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41">
  <si>
    <t xml:space="preserve">Ожидается поступление семян цветов (Satimex, W.LEGUTKO) конец октября, ноябрь.</t>
  </si>
  <si>
    <t xml:space="preserve">ЦЕНЫ ДЕЙСТВИТЕЛЬНЫ НА ТЕКУЩУЮ ДАТУ!</t>
  </si>
  <si>
    <t xml:space="preserve">Штрих-код</t>
  </si>
  <si>
    <t xml:space="preserve">Наименование. Страна производства. Характеристика</t>
  </si>
  <si>
    <t xml:space="preserve">Ед. изм.</t>
  </si>
  <si>
    <t xml:space="preserve"> ОПТОВАЯ цена (руб) </t>
  </si>
  <si>
    <t xml:space="preserve">Ваш заказ (шт)</t>
  </si>
  <si>
    <t xml:space="preserve"> Сумма (руб) </t>
  </si>
  <si>
    <t xml:space="preserve">Фото</t>
  </si>
  <si>
    <t xml:space="preserve">Новинки</t>
  </si>
  <si>
    <t xml:space="preserve">Томат"Лимонный мальчик" 0.08г* Селекция Агрос Новинка 2025г.</t>
  </si>
  <si>
    <t xml:space="preserve">пакет</t>
  </si>
  <si>
    <t xml:space="preserve">Описание</t>
  </si>
  <si>
    <t xml:space="preserve">'4690457021534</t>
  </si>
  <si>
    <t xml:space="preserve">Томат"Красная шляпка" 0.08г* Селекция Агрос Новинка 2025г.</t>
  </si>
  <si>
    <r>
      <rPr>
        <b val="true"/>
        <sz val="16"/>
        <color rgb="FF000000"/>
        <rFont val="Arial"/>
        <family val="2"/>
        <charset val="204"/>
      </rPr>
      <t xml:space="preserve">СИДЕРАТЫ (</t>
    </r>
    <r>
      <rPr>
        <b val="true"/>
        <sz val="12"/>
        <color rgb="FF000000"/>
        <rFont val="Arial"/>
        <family val="2"/>
        <charset val="204"/>
      </rPr>
      <t xml:space="preserve">"зелёные удобрения"</t>
    </r>
    <r>
      <rPr>
        <b val="true"/>
        <sz val="16"/>
        <color rgb="FF000000"/>
        <rFont val="Arial"/>
        <family val="2"/>
        <charset val="204"/>
      </rPr>
      <t xml:space="preserve">)</t>
    </r>
    <r>
      <rPr>
        <b val="true"/>
        <sz val="12"/>
        <color rgb="FF000000"/>
        <rFont val="Arial"/>
        <family val="2"/>
        <charset val="204"/>
      </rPr>
      <t xml:space="preserve">(скидка max 10%)</t>
    </r>
    <r>
      <rPr>
        <b val="true"/>
        <sz val="16"/>
        <color rgb="FF000000"/>
        <rFont val="Arial"/>
        <family val="2"/>
        <charset val="204"/>
      </rPr>
      <t xml:space="preserve">, от 5 штук:</t>
    </r>
  </si>
  <si>
    <t xml:space="preserve">Сидерат Вика посевная 250г (Агрос)</t>
  </si>
  <si>
    <t xml:space="preserve">250г</t>
  </si>
  <si>
    <t xml:space="preserve">Сидерат Рапс 250г(Агрос) </t>
  </si>
  <si>
    <t xml:space="preserve">Сидерат Редька масличная 250г.(Агрос) </t>
  </si>
  <si>
    <t xml:space="preserve">Сидерат Фацелия 200г.(Агрос) </t>
  </si>
  <si>
    <t xml:space="preserve">200г</t>
  </si>
  <si>
    <t xml:space="preserve">     1001 Капуста кольраби</t>
  </si>
  <si>
    <t xml:space="preserve">4690457000522</t>
  </si>
  <si>
    <t xml:space="preserve">Кольраби"Виолета"0.3г*,  Германия,  сред</t>
  </si>
  <si>
    <t xml:space="preserve">'4690457015458</t>
  </si>
  <si>
    <t xml:space="preserve">Кольраби"Мадонна"0.3г* </t>
  </si>
  <si>
    <t xml:space="preserve">      Капуста брюссельская</t>
  </si>
  <si>
    <t xml:space="preserve">4690457021633</t>
  </si>
  <si>
    <t xml:space="preserve">Капуста брюсс."Сапфир" 0.3г * </t>
  </si>
  <si>
    <t xml:space="preserve">11,00</t>
  </si>
  <si>
    <t xml:space="preserve">     1002 Капуста белокочанная</t>
  </si>
  <si>
    <t xml:space="preserve">'4607066494390</t>
  </si>
  <si>
    <t xml:space="preserve">Капуста б/к"№1 Грибовский 147"0.3г </t>
  </si>
  <si>
    <t xml:space="preserve">4690457015083</t>
  </si>
  <si>
    <t xml:space="preserve">Капуста б/к"Атрия"F1 10шт* ЭКОНОМ,  Чили,  ср/п</t>
  </si>
  <si>
    <t xml:space="preserve">4690457002571</t>
  </si>
  <si>
    <t xml:space="preserve">Капуста б/к"Атрия"F1 15шт* Seminis,  Чили,  ср/п</t>
  </si>
  <si>
    <t xml:space="preserve">4607066494376</t>
  </si>
  <si>
    <t xml:space="preserve">Капуста б/к"Белорусская 455"0.3г*,  Россия,  сред</t>
  </si>
  <si>
    <t xml:space="preserve">4690457018565</t>
  </si>
  <si>
    <t xml:space="preserve">Капуста б/к"Бухарест"F1 10шт* ЭКОНОМ,  Чили,  ср/п</t>
  </si>
  <si>
    <t xml:space="preserve">4690457009679</t>
  </si>
  <si>
    <t xml:space="preserve">Капуста б/к"Бухарест"F1 15шт* Seminis,  Чили,  ср/п</t>
  </si>
  <si>
    <t xml:space="preserve">4690457018664</t>
  </si>
  <si>
    <t xml:space="preserve">Капуста б/к"Вестри"F1 10шт* ЭКОНОМ,  Чили,  сред</t>
  </si>
  <si>
    <t xml:space="preserve">4690457000706</t>
  </si>
  <si>
    <t xml:space="preserve">Капуста б/к"Вестри"F1 15шт* Seminis,  Чили,  сред</t>
  </si>
  <si>
    <t xml:space="preserve">4607066494383</t>
  </si>
  <si>
    <t xml:space="preserve">Капуста б/к"Вьюга"0.3г* КС,  Россия,  ср/р</t>
  </si>
  <si>
    <t xml:space="preserve">4690457018039</t>
  </si>
  <si>
    <t xml:space="preserve">Капуста б/к"Галакси"F1 10шт* ЭКОНОМ,  Чили,  позд</t>
  </si>
  <si>
    <t xml:space="preserve">4690457001925</t>
  </si>
  <si>
    <t xml:space="preserve">Капуста б/к"Галакси"F1 15шт* Seminis,  Чили,  позд</t>
  </si>
  <si>
    <t xml:space="preserve">4690457018015</t>
  </si>
  <si>
    <t xml:space="preserve">Капуста б/к"Гальватрон"F1 10шт* ЭКОНОМ,  Чили,  ср/п</t>
  </si>
  <si>
    <t xml:space="preserve">4690457018008</t>
  </si>
  <si>
    <t xml:space="preserve">Капуста б/к"Гальватрон"F1 15шт* Seminis,  Чили,  ср/п</t>
  </si>
  <si>
    <t xml:space="preserve">4690457020551</t>
  </si>
  <si>
    <t xml:space="preserve">Капуста б/к"Герцогиня"F1 0.1г*,  Чили,  </t>
  </si>
  <si>
    <t xml:space="preserve">16,00</t>
  </si>
  <si>
    <t xml:space="preserve">4690457019661</t>
  </si>
  <si>
    <t xml:space="preserve">Капуста б/к"Грин флэш"F1 10шт* ЭКОНОМ,  Чили,  </t>
  </si>
  <si>
    <t xml:space="preserve">4690457001734</t>
  </si>
  <si>
    <t xml:space="preserve">Капуста б/к"Грин флэш"F1 15шт* Seminis,  Чили,  ранн.</t>
  </si>
  <si>
    <t xml:space="preserve">Сидерат Вика посевная 100г </t>
  </si>
  <si>
    <t xml:space="preserve">'4607138598117</t>
  </si>
  <si>
    <t xml:space="preserve">Капуста б/к"Зимовка 1474"0.3г* </t>
  </si>
  <si>
    <t xml:space="preserve">'4607066494406</t>
  </si>
  <si>
    <t xml:space="preserve">Капуста б/к"Июньская"0.3г* </t>
  </si>
  <si>
    <t xml:space="preserve">4690457015090</t>
  </si>
  <si>
    <t xml:space="preserve">Капуста б/к"Коля"F1 10шт* ЭКОНОМ,  Италия,  позд</t>
  </si>
  <si>
    <t xml:space="preserve">Сидерат Редька масличная 100г.(Агрос) </t>
  </si>
  <si>
    <t xml:space="preserve">4690457000850</t>
  </si>
  <si>
    <t xml:space="preserve">Капуста б/к"Коля"F1 15шт* Seminis,  Италия,  позд</t>
  </si>
  <si>
    <t xml:space="preserve">4690457017766</t>
  </si>
  <si>
    <t xml:space="preserve">Капуста б/к"Ларсия"F1 10шт* ЭКОНОМ,  Чили,  ср/спел.</t>
  </si>
  <si>
    <t xml:space="preserve">4690457004131</t>
  </si>
  <si>
    <t xml:space="preserve">Капуста б/к"Ларсия"F1 15шт* Seminis,  Бельгия,  ср/спел.</t>
  </si>
  <si>
    <t xml:space="preserve">'4690457017773</t>
  </si>
  <si>
    <t xml:space="preserve">Капуста б/к"Мензания"F1 10шт* ЭКОНОМ </t>
  </si>
  <si>
    <t xml:space="preserve">'4690457008320</t>
  </si>
  <si>
    <t xml:space="preserve">Капуста б/к"Мензания"F1 15шт* Seminis </t>
  </si>
  <si>
    <t xml:space="preserve">4690457017667</t>
  </si>
  <si>
    <t xml:space="preserve">Капуста б/к"Мишутка"F1 0.2г*,  Италия,  </t>
  </si>
  <si>
    <t xml:space="preserve">24,00</t>
  </si>
  <si>
    <t xml:space="preserve">4607066497469</t>
  </si>
  <si>
    <t xml:space="preserve">Капуста б/к"Московская поздняя 9"0.3г*,  Италия,  позд</t>
  </si>
  <si>
    <t xml:space="preserve">4607066494413</t>
  </si>
  <si>
    <t xml:space="preserve">Капуста б/к"Надежда"0.3г* КС,  Россия,  сред</t>
  </si>
  <si>
    <t xml:space="preserve">4690457016233</t>
  </si>
  <si>
    <t xml:space="preserve">Капуста б/к"Нью-Йорк"F1 15шт*,  Япония,  </t>
  </si>
  <si>
    <t xml:space="preserve">26,40</t>
  </si>
  <si>
    <t xml:space="preserve">4690457018572</t>
  </si>
  <si>
    <t xml:space="preserve">Капуста б/к"Пандион"F1 10шт* ЭКОНОМ,  Чили,  ран</t>
  </si>
  <si>
    <t xml:space="preserve">4690457005527</t>
  </si>
  <si>
    <t xml:space="preserve">Капуста б/к"Пандион"F1 15шт* Seminis,  Чили,  ран</t>
  </si>
  <si>
    <t xml:space="preserve">4607066494420</t>
  </si>
  <si>
    <t xml:space="preserve">Капуста б/к"Подарок"0.3г*,  Россия,  сред</t>
  </si>
  <si>
    <t xml:space="preserve">4690457016448</t>
  </si>
  <si>
    <t xml:space="preserve">Капуста б/к"Рапидион"F1 15шт* Seminis,  Чили,  </t>
  </si>
  <si>
    <t xml:space="preserve">4690457015106</t>
  </si>
  <si>
    <t xml:space="preserve">Капуста б/к"Ринда"F1 10шт* ЭКОНОМ,  Чили,  ср/р</t>
  </si>
  <si>
    <t xml:space="preserve">4690457001741</t>
  </si>
  <si>
    <t xml:space="preserve">Капуста б/к"Ринда"F1 15шт* Seminis,  Чили,  ср/р</t>
  </si>
  <si>
    <t xml:space="preserve">4690457017674</t>
  </si>
  <si>
    <t xml:space="preserve">Капуста б/к"СБ 3"F1 0.2г*,  Италия,  ср/спел.</t>
  </si>
  <si>
    <t xml:space="preserve">'4690457022586</t>
  </si>
  <si>
    <t xml:space="preserve">Капуста б/к"СВ 3336 ЖБ"F1 10шт* ЭКОНОМ </t>
  </si>
  <si>
    <t xml:space="preserve">'4690457022579</t>
  </si>
  <si>
    <t xml:space="preserve">Капуста б/к"СВ 3336 ЖБ"F1 15шт* Seminis </t>
  </si>
  <si>
    <t xml:space="preserve">4607066494437</t>
  </si>
  <si>
    <t xml:space="preserve">Капуста б/к"Слава 1305"0.3г*,  Россия,  ср/спел.</t>
  </si>
  <si>
    <t xml:space="preserve">'4690457015113</t>
  </si>
  <si>
    <t xml:space="preserve">Капуста б/к"Тобия"F1 10шт* ЭКОНОМ </t>
  </si>
  <si>
    <t xml:space="preserve">'4690457001758</t>
  </si>
  <si>
    <t xml:space="preserve">Капуста б/к"Тобия"F1 15шт* Seminis </t>
  </si>
  <si>
    <t xml:space="preserve">'4607066494444</t>
  </si>
  <si>
    <t xml:space="preserve">Капуста б/к"Точка"0.3г* КС </t>
  </si>
  <si>
    <t xml:space="preserve">4690457018596</t>
  </si>
  <si>
    <t xml:space="preserve">Капуста б/к"Ферро"F1 10шт* ЭКОНОМ,  Чили,  </t>
  </si>
  <si>
    <t xml:space="preserve">4690457016455</t>
  </si>
  <si>
    <t xml:space="preserve">Капуста б/к"Ферро"F1 15шт* Seminis,  Чили,  </t>
  </si>
  <si>
    <t xml:space="preserve">4607066494451</t>
  </si>
  <si>
    <t xml:space="preserve">Капуста б/к"Флорин"0.3г* КС,  Россия,  ср/п</t>
  </si>
  <si>
    <t xml:space="preserve">'4690457022562</t>
  </si>
  <si>
    <t xml:space="preserve">Капуста б/к"Харьковская зимняя"0.3г* </t>
  </si>
  <si>
    <t xml:space="preserve">4690457017278</t>
  </si>
  <si>
    <t xml:space="preserve">Капуста б/к"Чамп"F1 10шт*ЭКОНОМ Seminis,  Италия,  ран</t>
  </si>
  <si>
    <t xml:space="preserve">4690457004018</t>
  </si>
  <si>
    <t xml:space="preserve">Капуста б/к"Чамп"F1 15шт* Seminis,  Италия,  ран</t>
  </si>
  <si>
    <t xml:space="preserve">     1003 Капуста брокколи</t>
  </si>
  <si>
    <t xml:space="preserve">4690457016318</t>
  </si>
  <si>
    <t xml:space="preserve">Брокколи"Айронмен"F1 10шт* ЭКОНОМ Seminis,  Чили,  сред</t>
  </si>
  <si>
    <t xml:space="preserve">4690457006050</t>
  </si>
  <si>
    <t xml:space="preserve">Брокколи"Айронмен"F1 15шт* Seminis,  Чили,  сред</t>
  </si>
  <si>
    <t xml:space="preserve">4690457017292</t>
  </si>
  <si>
    <t xml:space="preserve">Брокколи"Лорд"F1 10шт*ЭКОНОМ Seminis,  Чили,  ср/р</t>
  </si>
  <si>
    <t xml:space="preserve">4690457001598</t>
  </si>
  <si>
    <t xml:space="preserve">Брокколи"Лорд"F1 15шт* Seminis,  Чили,  ср/р</t>
  </si>
  <si>
    <t xml:space="preserve">45,10</t>
  </si>
  <si>
    <t xml:space="preserve">4690457018602</t>
  </si>
  <si>
    <t xml:space="preserve">Брокколи"Стил"F1 10шт* ЭКОНОМ,  Нидерланды,  ср/р</t>
  </si>
  <si>
    <t xml:space="preserve">4690457016264</t>
  </si>
  <si>
    <t xml:space="preserve">Брокколи"Стил"F1 15шт* Seminis,  Чили,  ср/р</t>
  </si>
  <si>
    <t xml:space="preserve">     1005 Капуста пекинская</t>
  </si>
  <si>
    <t xml:space="preserve">'4690457022005</t>
  </si>
  <si>
    <t xml:space="preserve">Капуста пек."Айкидо"F1 15шт* </t>
  </si>
  <si>
    <t xml:space="preserve">4690457017759</t>
  </si>
  <si>
    <t xml:space="preserve">Капуста пек."Нежность"F1 0.2г*,  Россия,  </t>
  </si>
  <si>
    <t xml:space="preserve">20,00</t>
  </si>
  <si>
    <t xml:space="preserve">4690457013102</t>
  </si>
  <si>
    <t xml:space="preserve">Капуста пек."Ника"F1 0.2г*,  Италия,  позд</t>
  </si>
  <si>
    <t xml:space="preserve">     1006 Капуста савойская</t>
  </si>
  <si>
    <t xml:space="preserve">4607138595697</t>
  </si>
  <si>
    <t xml:space="preserve">Капуста сав."Вертю 1340"0.3г*,  Италия,  ср/п</t>
  </si>
  <si>
    <t xml:space="preserve">     1007 Капуста цветная</t>
  </si>
  <si>
    <t xml:space="preserve">4690457017896</t>
  </si>
  <si>
    <t xml:space="preserve">Капуста цв."Абени"F1 10шт* ЭКОНОМ Seminis,  Франция,  ран</t>
  </si>
  <si>
    <t xml:space="preserve">4690457008467</t>
  </si>
  <si>
    <t xml:space="preserve">Капуста цв."Абени"F1 15шт* Seminis,  Франция,  ран</t>
  </si>
  <si>
    <t xml:space="preserve">'4690457015816</t>
  </si>
  <si>
    <t xml:space="preserve">Капуста цв."Альфа" 0.3г* </t>
  </si>
  <si>
    <t xml:space="preserve">4690457021602</t>
  </si>
  <si>
    <t xml:space="preserve">Капуста цв."Гарантия" 0.3г* </t>
  </si>
  <si>
    <t xml:space="preserve">15,50</t>
  </si>
  <si>
    <t xml:space="preserve">4690457017902</t>
  </si>
  <si>
    <t xml:space="preserve">Капуста цв."Гивонт"F1 10шт* ЭКОНОМ Seminis,  Франция,  </t>
  </si>
  <si>
    <t xml:space="preserve">4690457016462</t>
  </si>
  <si>
    <t xml:space="preserve">Капуста цв."Гивонт"F1 15шт* Seminis,  Бельгия,  </t>
  </si>
  <si>
    <t xml:space="preserve">4690457021619</t>
  </si>
  <si>
    <t xml:space="preserve">Капуста цв."Мовир 74" 0.3г* </t>
  </si>
  <si>
    <t xml:space="preserve">17,50</t>
  </si>
  <si>
    <t xml:space="preserve">4607138595000</t>
  </si>
  <si>
    <t xml:space="preserve">Капуста цв."Сноуболл 123"0.3г*,  Италия,  ран</t>
  </si>
  <si>
    <t xml:space="preserve">13,20</t>
  </si>
  <si>
    <t xml:space="preserve">4690457015380</t>
  </si>
  <si>
    <t xml:space="preserve">Капуста цв."Форталеза"F1 10шт* ЭКОНОМ,  Франция,  сред.</t>
  </si>
  <si>
    <t xml:space="preserve">54,00</t>
  </si>
  <si>
    <t xml:space="preserve">4690457008337</t>
  </si>
  <si>
    <t xml:space="preserve">Капуста цв."Форталеза"F1 15шт* Seminis,  Франция,  сред.</t>
  </si>
  <si>
    <t xml:space="preserve">78,00</t>
  </si>
  <si>
    <t xml:space="preserve">     1008 Капуста краснокочанная</t>
  </si>
  <si>
    <t xml:space="preserve">4690457015359</t>
  </si>
  <si>
    <t xml:space="preserve">Капуста к/к"Ред Династи"F1 10шт* ЭКОНОМ,  Чили,  сред</t>
  </si>
  <si>
    <t xml:space="preserve">4690457001680</t>
  </si>
  <si>
    <t xml:space="preserve">Капуста к/к"Ред Династи"F1 15шт* Seminis,  Чили,  сред</t>
  </si>
  <si>
    <t xml:space="preserve">4690457021626</t>
  </si>
  <si>
    <t xml:space="preserve">Капуста к/к"Победа"0.3г* </t>
  </si>
  <si>
    <t xml:space="preserve">11,50</t>
  </si>
  <si>
    <t xml:space="preserve">     1010 Баклажаны</t>
  </si>
  <si>
    <t xml:space="preserve">'4690457021930</t>
  </si>
  <si>
    <t xml:space="preserve">Баклажан"Альмалик"F1 0.1г* </t>
  </si>
  <si>
    <t xml:space="preserve">4607066490026</t>
  </si>
  <si>
    <t xml:space="preserve">Баклажан"Алмаз"0.13г*,  Россия,  сред</t>
  </si>
  <si>
    <t xml:space="preserve">'4690457021947</t>
  </si>
  <si>
    <t xml:space="preserve">Баклажан"Бакара"F1 5шт* </t>
  </si>
  <si>
    <t xml:space="preserve">4690457016998</t>
  </si>
  <si>
    <t xml:space="preserve">Баклажан"Галакси"F1 5шт* Seminis,  Китай,  </t>
  </si>
  <si>
    <t xml:space="preserve">4690457015014</t>
  </si>
  <si>
    <t xml:space="preserve">Баклажан"Галич"0.13г*,  Китай,  </t>
  </si>
  <si>
    <t xml:space="preserve">10,00</t>
  </si>
  <si>
    <t xml:space="preserve">'4690457021954</t>
  </si>
  <si>
    <t xml:space="preserve">Баклажан"Индиго"F1 5шт* </t>
  </si>
  <si>
    <t xml:space="preserve">4690457015717</t>
  </si>
  <si>
    <t xml:space="preserve">Баклажан"Фиолетовый шар"0.1г* Селекция Агрос,  Россия,  </t>
  </si>
  <si>
    <t xml:space="preserve">18,00</t>
  </si>
  <si>
    <t xml:space="preserve">4607138597486</t>
  </si>
  <si>
    <t xml:space="preserve">Баклажан"Черный красавец"0.13г*,  Индия,  сред</t>
  </si>
  <si>
    <t xml:space="preserve">4607066490125</t>
  </si>
  <si>
    <t xml:space="preserve">Баклажан"Эпик"F1 10шт* Seminis,  Китай,  ран</t>
  </si>
  <si>
    <t xml:space="preserve">4690457015144</t>
  </si>
  <si>
    <t xml:space="preserve">Баклажан"Эпик"F1 5шт* ЭКОНОМ,  Китай,  ран</t>
  </si>
  <si>
    <t xml:space="preserve">4690457020568</t>
  </si>
  <si>
    <t xml:space="preserve">Баклажан"Эскимо"F1 10шт*,  Китай,  </t>
  </si>
  <si>
    <t xml:space="preserve">     1011 Бахчевые</t>
  </si>
  <si>
    <t xml:space="preserve">4607066495007</t>
  </si>
  <si>
    <t xml:space="preserve">Арбуз"Астраханский"10шт*,  Россия,  сред</t>
  </si>
  <si>
    <t xml:space="preserve">15,40</t>
  </si>
  <si>
    <t xml:space="preserve">4690457000898</t>
  </si>
  <si>
    <t xml:space="preserve">Арбуз"Бонта"F1 5шт* Seminis,  Чили,  ран</t>
  </si>
  <si>
    <t xml:space="preserve">4690457001833</t>
  </si>
  <si>
    <t xml:space="preserve">Арбуз"Колоссео"F1 5шт* Seminis,  Перу,  ран</t>
  </si>
  <si>
    <t xml:space="preserve">4690457015793</t>
  </si>
  <si>
    <t xml:space="preserve">Арбуз"Кримсон Вондер"10шт,  Соединенные Штаты,  ср/спел.</t>
  </si>
  <si>
    <t xml:space="preserve">4690457001161</t>
  </si>
  <si>
    <t xml:space="preserve">Арбуз"Мелания"F1 5шт* Seminis,  Перу,  ран</t>
  </si>
  <si>
    <t xml:space="preserve">4690457031640</t>
  </si>
  <si>
    <t xml:space="preserve">Арбуз"Млечный путь"10шт* </t>
  </si>
  <si>
    <t xml:space="preserve">15,00</t>
  </si>
  <si>
    <t xml:space="preserve">'4607066497575</t>
  </si>
  <si>
    <t xml:space="preserve">Арбуз"Огонек"10шт* </t>
  </si>
  <si>
    <t xml:space="preserve">'4690457021862</t>
  </si>
  <si>
    <t xml:space="preserve">Арбуз"Рубикон"F1 10шт* </t>
  </si>
  <si>
    <t xml:space="preserve">4607138592191</t>
  </si>
  <si>
    <t xml:space="preserve">Арбуз"Сибирские огни"10шт* КС,  Россия,  ран</t>
  </si>
  <si>
    <t xml:space="preserve">14,30</t>
  </si>
  <si>
    <t xml:space="preserve">4690457004636</t>
  </si>
  <si>
    <t xml:space="preserve">Арбуз"Шуга Бейби"10шт*,  Германия,  ран</t>
  </si>
  <si>
    <t xml:space="preserve">4690457004179</t>
  </si>
  <si>
    <t xml:space="preserve">Дыня"Колхозница 749/753"10шт*,  Россия,  ср/спел.</t>
  </si>
  <si>
    <t xml:space="preserve">4690457021657</t>
  </si>
  <si>
    <t xml:space="preserve">Дыня"Медовый спас"10шт* </t>
  </si>
  <si>
    <t xml:space="preserve">13,50</t>
  </si>
  <si>
    <t xml:space="preserve">4607138597509</t>
  </si>
  <si>
    <t xml:space="preserve">Дыня"Нежная"10шт*,  Россия,  сред</t>
  </si>
  <si>
    <t xml:space="preserve">4690457009761</t>
  </si>
  <si>
    <t xml:space="preserve">Дыня"Самит"F1 5шт*,  Таиланд,  ран</t>
  </si>
  <si>
    <t xml:space="preserve">4690457017360</t>
  </si>
  <si>
    <t xml:space="preserve">Дыня"Фортуна"10шт*,  Россия,  </t>
  </si>
  <si>
    <t xml:space="preserve">8,80</t>
  </si>
  <si>
    <t xml:space="preserve">'4690457015076</t>
  </si>
  <si>
    <t xml:space="preserve">Дыня"Эфиопка"10шт* </t>
  </si>
  <si>
    <t xml:space="preserve">4690457003820</t>
  </si>
  <si>
    <t xml:space="preserve">Тыква"Атлант" 3шт*,  Германия,  ср/п</t>
  </si>
  <si>
    <t xml:space="preserve">38,00</t>
  </si>
  <si>
    <t xml:space="preserve">4607138590111</t>
  </si>
  <si>
    <t xml:space="preserve">Тыква"Большой макс"3шт*,  Венгрия,  ср/спел.</t>
  </si>
  <si>
    <t xml:space="preserve">21,00</t>
  </si>
  <si>
    <t xml:space="preserve">4607066494239</t>
  </si>
  <si>
    <t xml:space="preserve">Тыква"Витаминная"8шт*,  Россия,  позд</t>
  </si>
  <si>
    <t xml:space="preserve">12,00</t>
  </si>
  <si>
    <t xml:space="preserve">4690457015847</t>
  </si>
  <si>
    <t xml:space="preserve">Тыква"Волжская серая 92"3шт*,  Россия,  сред</t>
  </si>
  <si>
    <t xml:space="preserve">4690457021664</t>
  </si>
  <si>
    <t xml:space="preserve">Тыква"Землячка" 3шт* </t>
  </si>
  <si>
    <t xml:space="preserve">'4607066498220</t>
  </si>
  <si>
    <t xml:space="preserve">Тыква"Улыбка"3шт* </t>
  </si>
  <si>
    <t xml:space="preserve">4690457018671</t>
  </si>
  <si>
    <t xml:space="preserve">Тыква"Радужная"5шт*,  ,  </t>
  </si>
  <si>
    <t xml:space="preserve">4690457015700</t>
  </si>
  <si>
    <t xml:space="preserve">Тыква"Сибирская малышка"3шт* Селекция Агрос,  Россия,  </t>
  </si>
  <si>
    <t xml:space="preserve">30,00</t>
  </si>
  <si>
    <t xml:space="preserve">'4690457022241</t>
  </si>
  <si>
    <t xml:space="preserve">Тыква"Страдивари"5шт* </t>
  </si>
  <si>
    <t xml:space="preserve">4607066494291</t>
  </si>
  <si>
    <t xml:space="preserve">Тыква"Стофунтовая"6шт*,  Россия,  ср/п</t>
  </si>
  <si>
    <t xml:space="preserve">14,00</t>
  </si>
  <si>
    <t xml:space="preserve">     1012 Бобовые</t>
  </si>
  <si>
    <t xml:space="preserve">4607138590081</t>
  </si>
  <si>
    <t xml:space="preserve">Бобы"Велена"10г* </t>
  </si>
  <si>
    <t xml:space="preserve">22,00</t>
  </si>
  <si>
    <t xml:space="preserve">4607066495076</t>
  </si>
  <si>
    <t xml:space="preserve">Горох"Амброзия"10г*,  Польша,  ран</t>
  </si>
  <si>
    <t xml:space="preserve">18,70</t>
  </si>
  <si>
    <t xml:space="preserve">4690457019142</t>
  </si>
  <si>
    <t xml:space="preserve">Горох"Вега"10г *,  Россия,  </t>
  </si>
  <si>
    <t xml:space="preserve">18,20</t>
  </si>
  <si>
    <t xml:space="preserve">4690457019159</t>
  </si>
  <si>
    <t xml:space="preserve">Горох"Иловецкий"10г *,  Германия,  </t>
  </si>
  <si>
    <t xml:space="preserve">'4690457015021</t>
  </si>
  <si>
    <t xml:space="preserve">Горох"Каскад"10г* </t>
  </si>
  <si>
    <t xml:space="preserve">4690457015038</t>
  </si>
  <si>
    <t xml:space="preserve">Горох"Орегон Шуга"10г*,  Соединенные Штаты,  </t>
  </si>
  <si>
    <t xml:space="preserve">25,30</t>
  </si>
  <si>
    <t xml:space="preserve">4690457020575</t>
  </si>
  <si>
    <t xml:space="preserve">Горох"Оскар Агро"10г *,  Германия,  </t>
  </si>
  <si>
    <t xml:space="preserve">32,00</t>
  </si>
  <si>
    <t xml:space="preserve">4690457015069</t>
  </si>
  <si>
    <t xml:space="preserve">Горох"Эверест"10г*,  Польша,  </t>
  </si>
  <si>
    <t xml:space="preserve">19,00</t>
  </si>
  <si>
    <t xml:space="preserve">'4690457022388</t>
  </si>
  <si>
    <t xml:space="preserve">Фасоль"Аллюр"8г* </t>
  </si>
  <si>
    <t xml:space="preserve">4690457002014</t>
  </si>
  <si>
    <t xml:space="preserve">Фасоль"Дарина"8г* КС,  Россия,  ран</t>
  </si>
  <si>
    <t xml:space="preserve">47,50</t>
  </si>
  <si>
    <t xml:space="preserve">'4690457022340</t>
  </si>
  <si>
    <t xml:space="preserve">Фасоль"Журавушка"8г*</t>
  </si>
  <si>
    <t xml:space="preserve">4690457016769</t>
  </si>
  <si>
    <t xml:space="preserve">Фасоль"Ксюша"5г* Селекция Агрос,  ,  </t>
  </si>
  <si>
    <t xml:space="preserve">35,00</t>
  </si>
  <si>
    <t xml:space="preserve">4690457017339</t>
  </si>
  <si>
    <t xml:space="preserve">Фасоль"Лучик"8г* КС,  Россия,  </t>
  </si>
  <si>
    <t xml:space="preserve">'4607066494338</t>
  </si>
  <si>
    <t xml:space="preserve">Фасоль"Московская белая зеленостручковая 556"8г* </t>
  </si>
  <si>
    <t xml:space="preserve">4690457002021</t>
  </si>
  <si>
    <t xml:space="preserve">Фасоль"Янтарная"8г* КС,  Россия,  ср/р</t>
  </si>
  <si>
    <t xml:space="preserve">     1013 Кухонные травы</t>
  </si>
  <si>
    <t xml:space="preserve">'4690457003653</t>
  </si>
  <si>
    <t xml:space="preserve">Анис"Зонтик"1г* </t>
  </si>
  <si>
    <t xml:space="preserve">'4690457021879</t>
  </si>
  <si>
    <t xml:space="preserve">Базилик"Арарат"1г* </t>
  </si>
  <si>
    <t xml:space="preserve">'4690457021893</t>
  </si>
  <si>
    <t xml:space="preserve">Базилик"Жиголо"0.4г* </t>
  </si>
  <si>
    <t xml:space="preserve">'4690457021909</t>
  </si>
  <si>
    <t xml:space="preserve">Базилик"Лучано"0.4г* </t>
  </si>
  <si>
    <t xml:space="preserve">'4690457021886</t>
  </si>
  <si>
    <t xml:space="preserve">Базилик"Гвоздичный"1г* </t>
  </si>
  <si>
    <t xml:space="preserve">'4690457021916</t>
  </si>
  <si>
    <t xml:space="preserve">Базилик"Ред Рубин"1г* </t>
  </si>
  <si>
    <t xml:space="preserve">'4690457021923</t>
  </si>
  <si>
    <t xml:space="preserve">Базилик"Рози"1г* </t>
  </si>
  <si>
    <t xml:space="preserve">'4607066498299</t>
  </si>
  <si>
    <t xml:space="preserve">Базилик"Карамельный" 1г * </t>
  </si>
  <si>
    <t xml:space="preserve">4690457013195</t>
  </si>
  <si>
    <t xml:space="preserve">Базилик"Коричный"1г*,  Нидерланды,  ср/р</t>
  </si>
  <si>
    <t xml:space="preserve">4607066498831</t>
  </si>
  <si>
    <t xml:space="preserve">Базилик"Компатто"1г*,  Германия,  одн</t>
  </si>
  <si>
    <t xml:space="preserve">13,00</t>
  </si>
  <si>
    <t xml:space="preserve">4690457013768</t>
  </si>
  <si>
    <t xml:space="preserve">Базилик"Фиолетовый"0.3г*,  Нидерланды,  одн</t>
  </si>
  <si>
    <t xml:space="preserve">4690457021671</t>
  </si>
  <si>
    <t xml:space="preserve">Базилик"Тонус"1г* </t>
  </si>
  <si>
    <t xml:space="preserve">4690457021688</t>
  </si>
  <si>
    <t xml:space="preserve">Горчица Волнушка 0.2г* </t>
  </si>
  <si>
    <t xml:space="preserve">4690457021695</t>
  </si>
  <si>
    <t xml:space="preserve">Горчица Мей Лин 0.2г* </t>
  </si>
  <si>
    <t xml:space="preserve">4690457021701</t>
  </si>
  <si>
    <t xml:space="preserve">Двурядник"Стрелы Купидона"0.2г* </t>
  </si>
  <si>
    <t xml:space="preserve">4690457021794</t>
  </si>
  <si>
    <t xml:space="preserve">Индау Рукола "Диковина"0.2г* </t>
  </si>
  <si>
    <t xml:space="preserve">'4690457021992</t>
  </si>
  <si>
    <t xml:space="preserve">Индау Рукола "Эврика"0.2г* </t>
  </si>
  <si>
    <t xml:space="preserve">'4690457021985</t>
  </si>
  <si>
    <t xml:space="preserve">Душица обыкновенная"Органза"0.1г* </t>
  </si>
  <si>
    <t xml:space="preserve">4690457003769</t>
  </si>
  <si>
    <t xml:space="preserve">Душица обыкновенная"Фея"0.1г*,  Польша,  мног</t>
  </si>
  <si>
    <t xml:space="preserve">'4690457022371</t>
  </si>
  <si>
    <t xml:space="preserve">Земляника ремонтантная Фреска 10шт* </t>
  </si>
  <si>
    <t xml:space="preserve">'4690457003691</t>
  </si>
  <si>
    <t xml:space="preserve">Иссоп"Иней"0.1г* </t>
  </si>
  <si>
    <t xml:space="preserve">'4690457022012</t>
  </si>
  <si>
    <t xml:space="preserve">Кориандр"Арго"1г* </t>
  </si>
  <si>
    <t xml:space="preserve">'4690457000355</t>
  </si>
  <si>
    <t xml:space="preserve">Кориандр"Карибе"1г* </t>
  </si>
  <si>
    <t xml:space="preserve">4690457003851</t>
  </si>
  <si>
    <t xml:space="preserve">Кресс-салат"Дукат"1г*,  Дания,  одн</t>
  </si>
  <si>
    <t xml:space="preserve">4690457020643</t>
  </si>
  <si>
    <t xml:space="preserve">Кресс-салат"Забава"1г*,  Россия,  одн</t>
  </si>
  <si>
    <t xml:space="preserve">4607138594904</t>
  </si>
  <si>
    <t xml:space="preserve">Кресс-салат"Курлед"1г*,  Сербия,  одн.</t>
  </si>
  <si>
    <t xml:space="preserve">4690457017681</t>
  </si>
  <si>
    <t xml:space="preserve">Кресс-салат"Мечта Дербента"1г*,  Россия,  </t>
  </si>
  <si>
    <t xml:space="preserve">'4690457022302</t>
  </si>
  <si>
    <t xml:space="preserve">Лаванда Южанка 0.1г* </t>
  </si>
  <si>
    <t xml:space="preserve">'4607138590692</t>
  </si>
  <si>
    <t xml:space="preserve">Любисток"Лидер"0.2г* </t>
  </si>
  <si>
    <t xml:space="preserve">4690457004070</t>
  </si>
  <si>
    <t xml:space="preserve">Майоран"Лакомка"0.1г*,  Египет,  одн.</t>
  </si>
  <si>
    <t xml:space="preserve">4607138590708</t>
  </si>
  <si>
    <t xml:space="preserve">Мелисса"Лимонный аромат"0.1г*,  Венгрия,  мног</t>
  </si>
  <si>
    <t xml:space="preserve">'4690457022319</t>
  </si>
  <si>
    <t xml:space="preserve">Мелисса"Свежесть"0.1г* </t>
  </si>
  <si>
    <t xml:space="preserve">'4690457022050</t>
  </si>
  <si>
    <t xml:space="preserve">Мята"Москвичка"0.1г* </t>
  </si>
  <si>
    <t xml:space="preserve">4690457006524</t>
  </si>
  <si>
    <t xml:space="preserve">Мята"Ментол"0.1г*,  Сербия,  мног.</t>
  </si>
  <si>
    <t xml:space="preserve">4690457002069</t>
  </si>
  <si>
    <t xml:space="preserve">Огуречная трава"Гном"0.5г*,  Китай,  одн</t>
  </si>
  <si>
    <t xml:space="preserve">4690457006517</t>
  </si>
  <si>
    <t xml:space="preserve">Пажитник"Гурман"1г*,  Нидерланды,  одн.</t>
  </si>
  <si>
    <t xml:space="preserve">'4690457005862</t>
  </si>
  <si>
    <t xml:space="preserve">Пажитник"Успех"1г* </t>
  </si>
  <si>
    <t xml:space="preserve">'4690457002113</t>
  </si>
  <si>
    <t xml:space="preserve">Пастернак"Лучший из всех"1г* </t>
  </si>
  <si>
    <t xml:space="preserve">4690457000447</t>
  </si>
  <si>
    <t xml:space="preserve">Петрушка"Алба"1г* корневая,  Франция,  сред</t>
  </si>
  <si>
    <t xml:space="preserve">17,00</t>
  </si>
  <si>
    <t xml:space="preserve">4607138590746</t>
  </si>
  <si>
    <t xml:space="preserve">Петрушка"Итальянский Гигант"1г*,  Франция,  ср/спел.</t>
  </si>
  <si>
    <t xml:space="preserve">'4690457022081</t>
  </si>
  <si>
    <t xml:space="preserve">Петрушка"Тайга"1г* листовая </t>
  </si>
  <si>
    <t xml:space="preserve">4690457021718</t>
  </si>
  <si>
    <t xml:space="preserve">Сельдерей"Бодрость"1г* череш. </t>
  </si>
  <si>
    <t xml:space="preserve">'4690457015502</t>
  </si>
  <si>
    <t xml:space="preserve">Сельдерей"Нежный"1г* </t>
  </si>
  <si>
    <t xml:space="preserve">'4690457022197</t>
  </si>
  <si>
    <t xml:space="preserve">Сельдерей"Фитнес"0.5г* череш. </t>
  </si>
  <si>
    <t xml:space="preserve">4690457021725</t>
  </si>
  <si>
    <t xml:space="preserve">Сельдерей"Юта"1г* </t>
  </si>
  <si>
    <t xml:space="preserve">'4690457022180</t>
  </si>
  <si>
    <t xml:space="preserve">Сельдерей"Потенциал"1г* листовой </t>
  </si>
  <si>
    <t xml:space="preserve">4690457000362</t>
  </si>
  <si>
    <t xml:space="preserve">Тимьян"Радужный"0.5г*,  Венгрия,  мног.</t>
  </si>
  <si>
    <t xml:space="preserve">'4690457022203</t>
  </si>
  <si>
    <t xml:space="preserve">Тимьян"Светлячок"0.5г* </t>
  </si>
  <si>
    <t xml:space="preserve">'4690457000386</t>
  </si>
  <si>
    <t xml:space="preserve">Тмин"Восточный аромат"0.5г* </t>
  </si>
  <si>
    <t xml:space="preserve">4690457004186</t>
  </si>
  <si>
    <t xml:space="preserve">Укроп"Аллигатор"2г*,  Россия,  ср/спел.</t>
  </si>
  <si>
    <t xml:space="preserve">'4690457022258</t>
  </si>
  <si>
    <t xml:space="preserve">Укроп"Арбалет"2г* </t>
  </si>
  <si>
    <t xml:space="preserve">4607138592771</t>
  </si>
  <si>
    <t xml:space="preserve">Укроп"Геркулес"2г *,  Италия,  позд.</t>
  </si>
  <si>
    <t xml:space="preserve">'4607138590852</t>
  </si>
  <si>
    <t xml:space="preserve">Укроп"Грибовский"2г* </t>
  </si>
  <si>
    <t xml:space="preserve">4690457020582</t>
  </si>
  <si>
    <t xml:space="preserve">Укроп"Гладиатор"2г *,  Италия,  </t>
  </si>
  <si>
    <t xml:space="preserve">4690457016240</t>
  </si>
  <si>
    <t xml:space="preserve">Укроп"Дилл"1г*,  Германия,  </t>
  </si>
  <si>
    <t xml:space="preserve">'4607138595710</t>
  </si>
  <si>
    <t xml:space="preserve">Укроп"Зонтик"2г * </t>
  </si>
  <si>
    <t xml:space="preserve">'4690457022272</t>
  </si>
  <si>
    <t xml:space="preserve">Укроп"Изумруд"2г* </t>
  </si>
  <si>
    <t xml:space="preserve">'4607066494925</t>
  </si>
  <si>
    <t xml:space="preserve">Укроп"Кибрай"2г * </t>
  </si>
  <si>
    <t xml:space="preserve">4607138590869</t>
  </si>
  <si>
    <t xml:space="preserve">Укроп"Мамонт"2г*,  Россия,  ср/спел.</t>
  </si>
  <si>
    <t xml:space="preserve">4690457002281</t>
  </si>
  <si>
    <t xml:space="preserve">Укроп"Обильнолистный"2г*,  Россия,  позд.</t>
  </si>
  <si>
    <t xml:space="preserve">4690457019166</t>
  </si>
  <si>
    <t xml:space="preserve">Укроп"Симфония"2г*,  Италия,  </t>
  </si>
  <si>
    <t xml:space="preserve">4607138590975</t>
  </si>
  <si>
    <t xml:space="preserve">Укроп"Супердукат ОЕ" 2г*,  Россия,  позд</t>
  </si>
  <si>
    <t xml:space="preserve">4690457019173</t>
  </si>
  <si>
    <t xml:space="preserve">Укроп"Фейерверк"2г*,  Россия,  </t>
  </si>
  <si>
    <t xml:space="preserve">4607138590890</t>
  </si>
  <si>
    <t xml:space="preserve">Физалис"Кондитер"0.1г *,  Нидерланды,  ср/р.</t>
  </si>
  <si>
    <t xml:space="preserve">'4607138590906</t>
  </si>
  <si>
    <t xml:space="preserve">Чабер"Ароматный"0.5г* </t>
  </si>
  <si>
    <t xml:space="preserve">4690457020650</t>
  </si>
  <si>
    <t xml:space="preserve">Шпинат"Крепыш"2г*,  Италия,  одн.</t>
  </si>
  <si>
    <t xml:space="preserve">'4690457022265</t>
  </si>
  <si>
    <t xml:space="preserve">Шпинат"Гудвин"2г* </t>
  </si>
  <si>
    <t xml:space="preserve">4607138590920</t>
  </si>
  <si>
    <t xml:space="preserve">Шпинат"Матадор"2г*,  Италия,  одн.</t>
  </si>
  <si>
    <t xml:space="preserve">'4607066494956</t>
  </si>
  <si>
    <t xml:space="preserve">Щавель"Бельвильский"1г * </t>
  </si>
  <si>
    <t xml:space="preserve">4690457009921</t>
  </si>
  <si>
    <t xml:space="preserve">Щавель"Крупнолистный"1г*,  Польша,  мног.</t>
  </si>
  <si>
    <t xml:space="preserve">'4690457022289</t>
  </si>
  <si>
    <t xml:space="preserve">Щавель"Хамелеон"0.1г* с красными прожилками</t>
  </si>
  <si>
    <t xml:space="preserve">'4690457022296</t>
  </si>
  <si>
    <t xml:space="preserve">Щавель"Чемпион"1г* </t>
  </si>
  <si>
    <t xml:space="preserve">4607066495472</t>
  </si>
  <si>
    <t xml:space="preserve">Щавель"Широколистный"1г*,  Польша,  мног.</t>
  </si>
  <si>
    <t xml:space="preserve">'4690457022364</t>
  </si>
  <si>
    <t xml:space="preserve">Эстрагон"Гудвин"0.1г* </t>
  </si>
  <si>
    <t xml:space="preserve">4690457002106</t>
  </si>
  <si>
    <t xml:space="preserve">Эстрагон"Монарх"0.1г*,  Нидерланды,  мног.</t>
  </si>
  <si>
    <t xml:space="preserve">     1014 Лук</t>
  </si>
  <si>
    <t xml:space="preserve">4690457015311</t>
  </si>
  <si>
    <t xml:space="preserve">Лук батун"Премьера"1г* КС,  Россия,  ран</t>
  </si>
  <si>
    <t xml:space="preserve">'4607138595383</t>
  </si>
  <si>
    <t xml:space="preserve">Лук батун"Русский зимний"1г* </t>
  </si>
  <si>
    <t xml:space="preserve">'4607066494482</t>
  </si>
  <si>
    <t xml:space="preserve">Лук батун"Апрельский"1г* </t>
  </si>
  <si>
    <t xml:space="preserve">4607066498459</t>
  </si>
  <si>
    <t xml:space="preserve">Лук душистый"Пикантный"1г *,  Нидерланды,  мног</t>
  </si>
  <si>
    <t xml:space="preserve">4690457003905</t>
  </si>
  <si>
    <t xml:space="preserve">Лук порей"Казимир"1г*,  Германия,  ср/спел.</t>
  </si>
  <si>
    <t xml:space="preserve">27,50</t>
  </si>
  <si>
    <t xml:space="preserve">4690457005152</t>
  </si>
  <si>
    <t xml:space="preserve">Лук порей"Карантанский"1г*,  Италия,  ср/п</t>
  </si>
  <si>
    <t xml:space="preserve">4607066495236</t>
  </si>
  <si>
    <t xml:space="preserve">Лук порей"Элефант МС"1г*,  Италия,  ср/п</t>
  </si>
  <si>
    <t xml:space="preserve">4690457015786</t>
  </si>
  <si>
    <t xml:space="preserve">Лук"Байя Верде" 200шт* Seminis,  Аргентина,  </t>
  </si>
  <si>
    <t xml:space="preserve">4690457004087</t>
  </si>
  <si>
    <t xml:space="preserve">Лук"Барито"F1 200шт* Seminis,  Франция,  ср/р</t>
  </si>
  <si>
    <t xml:space="preserve">4690457000737</t>
  </si>
  <si>
    <t xml:space="preserve">Лук"Грин Баннер" 200шт* Seminis,  Соединенные Штаты,  скор</t>
  </si>
  <si>
    <t xml:space="preserve">4607138590319</t>
  </si>
  <si>
    <t xml:space="preserve">Лук"Кармен МС"1г*,  Италия,  ран.</t>
  </si>
  <si>
    <t xml:space="preserve">4607066492402</t>
  </si>
  <si>
    <t xml:space="preserve">Лук"Кэнди"F1 200шт* Seminis,  Италия,  ран.</t>
  </si>
  <si>
    <t xml:space="preserve">4690457008566</t>
  </si>
  <si>
    <t xml:space="preserve">Лук"Лонг Токио"на зелень 1г*,  Россия,  ран</t>
  </si>
  <si>
    <t xml:space="preserve">4690457013881</t>
  </si>
  <si>
    <t xml:space="preserve">Лук"Ред Барон"1г*,  Италия,  ср/р</t>
  </si>
  <si>
    <t xml:space="preserve">30,80</t>
  </si>
  <si>
    <t xml:space="preserve">4690457019708</t>
  </si>
  <si>
    <t xml:space="preserve">Лук"Сакраменто"F1 200шт* Seminis,  Италия,  </t>
  </si>
  <si>
    <t xml:space="preserve">4690457006043</t>
  </si>
  <si>
    <t xml:space="preserve">Лук"Стерлинг"F1 200шт* Seminis,  Соединенные Штаты,  ран.</t>
  </si>
  <si>
    <t xml:space="preserve">4607066494604</t>
  </si>
  <si>
    <t xml:space="preserve">Лук"Штуттгартер Ризен"1г*,  Франция,  сред</t>
  </si>
  <si>
    <t xml:space="preserve">     1015 Морковь</t>
  </si>
  <si>
    <t xml:space="preserve">'4690457017995</t>
  </si>
  <si>
    <t xml:space="preserve">Морковь"Абако"F1 200шт* ЭКОНОМ </t>
  </si>
  <si>
    <t xml:space="preserve">4607138599589</t>
  </si>
  <si>
    <t xml:space="preserve">Морковь"Абако"F1 400шт* Seminis,  Соединенные Штаты,  ран</t>
  </si>
  <si>
    <t xml:space="preserve">4607138591941</t>
  </si>
  <si>
    <t xml:space="preserve">Морковь"Берликум Роял"2г*,  Россия,  ср/р</t>
  </si>
  <si>
    <t xml:space="preserve">4607066491856</t>
  </si>
  <si>
    <t xml:space="preserve">Морковь"Витаминная 6"2г*,  Россия,  сред</t>
  </si>
  <si>
    <t xml:space="preserve">'4690457016363</t>
  </si>
  <si>
    <t xml:space="preserve">Морковь"Карвора"F1 200шт* ЭКОНОМ </t>
  </si>
  <si>
    <t xml:space="preserve">4690457015304</t>
  </si>
  <si>
    <t xml:space="preserve">Морковь"Карвора"F1 400шт* Seminis,  Австралия,  </t>
  </si>
  <si>
    <t xml:space="preserve">52,00</t>
  </si>
  <si>
    <t xml:space="preserve">4690457017964</t>
  </si>
  <si>
    <t xml:space="preserve">Морковь"Карибоу"F1 200шт* ЭКОНОМ,  Соединенные Штаты,  ср/п</t>
  </si>
  <si>
    <t xml:space="preserve">4690457017957</t>
  </si>
  <si>
    <t xml:space="preserve">Морковь"Карибоу"F1 400шт* Seminis,  Соединенные Штаты,  ср/п</t>
  </si>
  <si>
    <t xml:space="preserve">4690457018510</t>
  </si>
  <si>
    <t xml:space="preserve">Морковь"Карлано"F1 200шт* ЭКОНОМ,  Соединенные Штаты,  </t>
  </si>
  <si>
    <t xml:space="preserve">4690457017919</t>
  </si>
  <si>
    <t xml:space="preserve">Морковь"Карлано"F1 400шт* Seminis,  Соединенные Штаты,  </t>
  </si>
  <si>
    <t xml:space="preserve">4690457017988</t>
  </si>
  <si>
    <t xml:space="preserve">Морковь"Карруба"F1 200шт* ЭКОНОМ,  Соединенные Штаты,  ср/р</t>
  </si>
  <si>
    <t xml:space="preserve">4690457017971</t>
  </si>
  <si>
    <t xml:space="preserve">Морковь"Карруба"F1 400шт* Seminis,  Соединенные Штаты,  ср/р</t>
  </si>
  <si>
    <t xml:space="preserve">'4690457022036</t>
  </si>
  <si>
    <t xml:space="preserve">Морковь"Кентавр"1г * </t>
  </si>
  <si>
    <t xml:space="preserve">4607066491887</t>
  </si>
  <si>
    <t xml:space="preserve">Морковь"Лосиноостровская 13"2г*,  Россия,  сред</t>
  </si>
  <si>
    <t xml:space="preserve">'4607066494666</t>
  </si>
  <si>
    <t xml:space="preserve">Морковь"Московская зимняя А515"2г* </t>
  </si>
  <si>
    <t xml:space="preserve">4690457021800</t>
  </si>
  <si>
    <t xml:space="preserve">Морковь"Нанте"2г* </t>
  </si>
  <si>
    <t xml:space="preserve">22,50</t>
  </si>
  <si>
    <t xml:space="preserve">4690457000409</t>
  </si>
  <si>
    <t xml:space="preserve">Морковь"Нантская 4"2г*,  Россия,  сред</t>
  </si>
  <si>
    <t xml:space="preserve">'4607066491900</t>
  </si>
  <si>
    <t xml:space="preserve">Морковь"Нииох 336"2г* </t>
  </si>
  <si>
    <t xml:space="preserve">'4690457022357</t>
  </si>
  <si>
    <t xml:space="preserve">Морковь"Рекси"2г </t>
  </si>
  <si>
    <t xml:space="preserve">4607138595345</t>
  </si>
  <si>
    <t xml:space="preserve">Морковь"Рогнеда" 2г* </t>
  </si>
  <si>
    <t xml:space="preserve">23,00</t>
  </si>
  <si>
    <t xml:space="preserve">4690457018688</t>
  </si>
  <si>
    <t xml:space="preserve">Морковь"СВ 3118 ДЧ"F1 200шт* ЭКОНОМ,  Соединенные Штаты,  ср/р</t>
  </si>
  <si>
    <t xml:space="preserve">37,00</t>
  </si>
  <si>
    <t xml:space="preserve">4690457015281</t>
  </si>
  <si>
    <t xml:space="preserve">Морковь"СВ 3118 ДЧ"F1 400шт* Seminis,  Соединенные Штаты,  ср/р</t>
  </si>
  <si>
    <t xml:space="preserve">65,00</t>
  </si>
  <si>
    <t xml:space="preserve">4607138591507</t>
  </si>
  <si>
    <t xml:space="preserve">Морковь"Шантенэ 2461"2г* КС,  Россия,  сред</t>
  </si>
  <si>
    <t xml:space="preserve">4690457016646</t>
  </si>
  <si>
    <t xml:space="preserve">Морковь"Шантенэ 2461"5г* ЭКОНОМ,  Россия,  сред</t>
  </si>
  <si>
    <t xml:space="preserve">55,00</t>
  </si>
  <si>
    <t xml:space="preserve">4690457018619</t>
  </si>
  <si>
    <t xml:space="preserve">Морковь"Шантенэ Королевская"2г*,  Франция,  </t>
  </si>
  <si>
    <t xml:space="preserve">4690457003714</t>
  </si>
  <si>
    <t xml:space="preserve">Морковь"Шантенэ Роял"1г*,  Франция,  ср/спел.</t>
  </si>
  <si>
    <t xml:space="preserve">16,50</t>
  </si>
  <si>
    <t xml:space="preserve">'4690457022043</t>
  </si>
  <si>
    <t xml:space="preserve">Морковь"Шарлотта"1г* </t>
  </si>
  <si>
    <t xml:space="preserve">     1016 Огородные культуры</t>
  </si>
  <si>
    <t xml:space="preserve">4690457021732</t>
  </si>
  <si>
    <t xml:space="preserve">Брюква"Верейская" 1г </t>
  </si>
  <si>
    <t xml:space="preserve">4607138599770</t>
  </si>
  <si>
    <t xml:space="preserve">Кукуруза"Былина"2г* КС,  Россия,  ран</t>
  </si>
  <si>
    <t xml:space="preserve">4690457013683</t>
  </si>
  <si>
    <t xml:space="preserve">Кукуруза"Купидон"2г* КС,  Россия,  ран</t>
  </si>
  <si>
    <t xml:space="preserve">12,10</t>
  </si>
  <si>
    <t xml:space="preserve">4607138598513</t>
  </si>
  <si>
    <t xml:space="preserve">Кукуруза"Меркур"F1 2г* Seminis,  Венгрия,  ср/р</t>
  </si>
  <si>
    <t xml:space="preserve">4690457017612</t>
  </si>
  <si>
    <t xml:space="preserve">Кукуруза"Саммер Свит"F1 5шт* ЭКОНОМ,  Чили,  </t>
  </si>
  <si>
    <t xml:space="preserve">4607138599787</t>
  </si>
  <si>
    <t xml:space="preserve">Кукуруза"Станичник"2г* КС,  Россия,  сред</t>
  </si>
  <si>
    <t xml:space="preserve">4607138599794</t>
  </si>
  <si>
    <t xml:space="preserve">Кукуруза"Хуторянка"2г* КС,  Россия,  ран</t>
  </si>
  <si>
    <t xml:space="preserve">'4690457017315</t>
  </si>
  <si>
    <t xml:space="preserve">Подсолнечник"Казачий"10г* </t>
  </si>
  <si>
    <t xml:space="preserve">4690457008276</t>
  </si>
  <si>
    <t xml:space="preserve">Репа"Голден Болл"1г*,  Италия,  ср/р</t>
  </si>
  <si>
    <t xml:space="preserve">4690457015496</t>
  </si>
  <si>
    <t xml:space="preserve">Репа"Орбита"1г*,  Германия,  </t>
  </si>
  <si>
    <t xml:space="preserve">4607066493331</t>
  </si>
  <si>
    <t xml:space="preserve">Репа"Петровская"1г *,  Россия,  ср/р</t>
  </si>
  <si>
    <t xml:space="preserve">     1017 Огурцы</t>
  </si>
  <si>
    <t xml:space="preserve">4607066491023</t>
  </si>
  <si>
    <t xml:space="preserve">Огурец"Апрельский"F1 10шт *,  Россия,  ран</t>
  </si>
  <si>
    <t xml:space="preserve">4690457001956</t>
  </si>
  <si>
    <t xml:space="preserve">Огурец"Вектор"10шт* КС,  Россия,  ран</t>
  </si>
  <si>
    <t xml:space="preserve">4690457013904</t>
  </si>
  <si>
    <t xml:space="preserve">Огурец"Витан"10шт* КС,  Россия,  ср/спел.</t>
  </si>
  <si>
    <t xml:space="preserve">4690457014833</t>
  </si>
  <si>
    <t xml:space="preserve">Огурец"Высотка"10шт* КС,  Россия,  ран</t>
  </si>
  <si>
    <t xml:space="preserve">4607138595284</t>
  </si>
  <si>
    <t xml:space="preserve">Огурец"Вязниковский 37"10шт*,  Россия,  ран</t>
  </si>
  <si>
    <t xml:space="preserve">'4607138598636</t>
  </si>
  <si>
    <t xml:space="preserve">Огурец"Герман"F1 8шт*закр Seminis </t>
  </si>
  <si>
    <t xml:space="preserve">4607066491467</t>
  </si>
  <si>
    <t xml:space="preserve">Огурец"Герман"F1 5шт*закр ЭКОНОМ,  Соединенные Штаты,  ран</t>
  </si>
  <si>
    <t xml:space="preserve">4607066495281</t>
  </si>
  <si>
    <t xml:space="preserve">Огурец"Гинга"10шт*закр,  Германия,  ср/р</t>
  </si>
  <si>
    <t xml:space="preserve">'4690457022067</t>
  </si>
  <si>
    <t xml:space="preserve">Огурец"Ермак"F1 5шт* </t>
  </si>
  <si>
    <t xml:space="preserve">4690457018411</t>
  </si>
  <si>
    <t xml:space="preserve">Огурец"Жозефино" F1 5шт ЭКОНОМ,  Перу,  ран</t>
  </si>
  <si>
    <t xml:space="preserve">4690457018404</t>
  </si>
  <si>
    <t xml:space="preserve">Огурец"Жозефино" F1 8шт,  Перу,  ран</t>
  </si>
  <si>
    <t xml:space="preserve">4607138598087</t>
  </si>
  <si>
    <t xml:space="preserve">Огурец"Засолочный"* 10шт,  Россия,  ран</t>
  </si>
  <si>
    <t xml:space="preserve">4607066491115</t>
  </si>
  <si>
    <t xml:space="preserve">Огурец"Зозуля"F1 10шт* закр,  Россия,  ср/р</t>
  </si>
  <si>
    <t xml:space="preserve">25,00</t>
  </si>
  <si>
    <t xml:space="preserve">4607066498039</t>
  </si>
  <si>
    <t xml:space="preserve">Огурец"Изящный"10шт* откр,  Россия,  ран</t>
  </si>
  <si>
    <t xml:space="preserve">'4690457002304</t>
  </si>
  <si>
    <t xml:space="preserve">Огурец"Ира"F1 10шт* </t>
  </si>
  <si>
    <t xml:space="preserve">4690457015243</t>
  </si>
  <si>
    <t xml:space="preserve">Огурец"Кайман"F1 8шт*,  Италия,  </t>
  </si>
  <si>
    <t xml:space="preserve">26,00</t>
  </si>
  <si>
    <t xml:space="preserve">4690457010309</t>
  </si>
  <si>
    <t xml:space="preserve">Огурец"Клауд"F1 8шт* Wing Seed,  Китай,  ср/р</t>
  </si>
  <si>
    <t xml:space="preserve">4607138598643</t>
  </si>
  <si>
    <t xml:space="preserve">Огурец"Клодин"F1 8шт* Seminis,  Перу,  сред</t>
  </si>
  <si>
    <t xml:space="preserve">4690457016370</t>
  </si>
  <si>
    <t xml:space="preserve">Огурец"Корентин"F1 5шт* ЭКОНОМ,  Соединенные Штаты,  ран</t>
  </si>
  <si>
    <t xml:space="preserve">4690457012983</t>
  </si>
  <si>
    <t xml:space="preserve">Огурец"Корентин"F1 8шт* Seminis,  Соединенные Штаты,  ран</t>
  </si>
  <si>
    <t xml:space="preserve">'4690457002298</t>
  </si>
  <si>
    <t xml:space="preserve">Огурец"Конни"F1 10шт* </t>
  </si>
  <si>
    <t xml:space="preserve">4607138592016</t>
  </si>
  <si>
    <t xml:space="preserve">Огурец"Конкурент"10шт* откр </t>
  </si>
  <si>
    <t xml:space="preserve">'4607066491290</t>
  </si>
  <si>
    <t xml:space="preserve">Огурец"Обильный"10шт* откр </t>
  </si>
  <si>
    <t xml:space="preserve">4607066491542</t>
  </si>
  <si>
    <t xml:space="preserve">Огурец"Родничок"F1 10шт откр * </t>
  </si>
  <si>
    <t xml:space="preserve">4690457015427</t>
  </si>
  <si>
    <t xml:space="preserve">Огурец"Кудесник" 10шт*,  Россия,  Селекция Агрос</t>
  </si>
  <si>
    <t xml:space="preserve">4690457018527</t>
  </si>
  <si>
    <t xml:space="preserve">Огурец"Мадейра"F1 5шт* ЭКОНОМ,  ,  </t>
  </si>
  <si>
    <t xml:space="preserve">4690457016561</t>
  </si>
  <si>
    <t xml:space="preserve">Огурец"Мадейра"F1 8шт* Seminis,  ,  </t>
  </si>
  <si>
    <t xml:space="preserve">4607138598773</t>
  </si>
  <si>
    <t xml:space="preserve">Огурец"Мадита"F1 8шт* Seminis,  Нидерланды,  ран</t>
  </si>
  <si>
    <t xml:space="preserve">4690457018534</t>
  </si>
  <si>
    <t xml:space="preserve">Огурец"Мадрилене"F1 5шт* ЭКОНОМ,  Соединенные Штаты,  </t>
  </si>
  <si>
    <t xml:space="preserve">4690457016257</t>
  </si>
  <si>
    <t xml:space="preserve">Огурец"Мадрилене"F1 8шт* Seminis,  Соединенные Штаты,  </t>
  </si>
  <si>
    <t xml:space="preserve">4690457013089</t>
  </si>
  <si>
    <t xml:space="preserve">Огурец"Майский"F1 10шт*,  Россия,  скор</t>
  </si>
  <si>
    <t xml:space="preserve">4690457006944</t>
  </si>
  <si>
    <t xml:space="preserve">Огурец"Мареса"F1 8шт* Seminis,  Франция,  ран</t>
  </si>
  <si>
    <t xml:space="preserve">4607066491221</t>
  </si>
  <si>
    <t xml:space="preserve">Огурец"Маринда"F1 5шт закр ЭКОНОМ,  Соединенные Штаты,  ран</t>
  </si>
  <si>
    <t xml:space="preserve">4607138598803</t>
  </si>
  <si>
    <t xml:space="preserve">Огурец"Маринда"F1 8шт* закр Seminis,  Соединенные Штаты,  ран</t>
  </si>
  <si>
    <t xml:space="preserve">'4607066491184</t>
  </si>
  <si>
    <t xml:space="preserve">Огурец"Маша"F1 5шт закр * ЭКОНОМ </t>
  </si>
  <si>
    <t xml:space="preserve">4607138598827</t>
  </si>
  <si>
    <t xml:space="preserve">Огурец"Маша"F1 8шт* закр Seminis,  Соединенные Штаты,  ран</t>
  </si>
  <si>
    <t xml:space="preserve">4690457015168</t>
  </si>
  <si>
    <t xml:space="preserve">Огурец"Меренга"F1 5шт* ЭКОНОМ,  Чили,  ран</t>
  </si>
  <si>
    <t xml:space="preserve">4607138598810</t>
  </si>
  <si>
    <t xml:space="preserve">Огурец"Меренга"F1 8шт* Seminis,  Чили,  ран</t>
  </si>
  <si>
    <t xml:space="preserve">4690457009624</t>
  </si>
  <si>
    <t xml:space="preserve">Огурец"Мини 7"F1 5шт* Селекция Агрос,  ,  ран</t>
  </si>
  <si>
    <t xml:space="preserve">4690457015212</t>
  </si>
  <si>
    <t xml:space="preserve">Огурец"Монисиа"F1 5шт* ЭКОНОМ,  Перу,  ран</t>
  </si>
  <si>
    <t xml:space="preserve">4690457006951</t>
  </si>
  <si>
    <t xml:space="preserve">Огурец"Монисиа"F1 8шт* Seminis,  Перу,  ран</t>
  </si>
  <si>
    <t xml:space="preserve">4607066495298</t>
  </si>
  <si>
    <t xml:space="preserve">Огурец"Моринга"F1 10шт* закр,  Германия,  скор</t>
  </si>
  <si>
    <t xml:space="preserve">4690457000577</t>
  </si>
  <si>
    <t xml:space="preserve">Огурец"Надежный"10шт*,  Россия,  ран</t>
  </si>
  <si>
    <t xml:space="preserve">4690457015175</t>
  </si>
  <si>
    <t xml:space="preserve">Огурец"Надюша"F1 5шт* ЭКОНОМ откр,  Соединенные Штаты,  ран</t>
  </si>
  <si>
    <t xml:space="preserve">4690457001826</t>
  </si>
  <si>
    <t xml:space="preserve">Огурец"Надюша"F1 8шт* откр Seminis,  Соединенные Штаты,  ран</t>
  </si>
  <si>
    <t xml:space="preserve">4607066491283</t>
  </si>
  <si>
    <t xml:space="preserve">Огурец"Наташа Микс"F1 8шт* откр Seminis,  Соединенные Штаты,  ран</t>
  </si>
  <si>
    <t xml:space="preserve">4690457008238</t>
  </si>
  <si>
    <t xml:space="preserve">Огурец"Новосибирский"10шт* Селекция Агрос,  Россия,  ср/спел.</t>
  </si>
  <si>
    <t xml:space="preserve">4690457006418</t>
  </si>
  <si>
    <t xml:space="preserve">Огурец"Одетте"F1 8шт* Wing Seed,  Китай,  ср/спел.</t>
  </si>
  <si>
    <t xml:space="preserve">4607066491306</t>
  </si>
  <si>
    <t xml:space="preserve">Огурец"Отело"*F1 10шт откр,  Россия,  ран</t>
  </si>
  <si>
    <t xml:space="preserve">4690457006425</t>
  </si>
  <si>
    <t xml:space="preserve">Огурец"Рита"F1 10шт* Satimex,  Китай,  ран</t>
  </si>
  <si>
    <t xml:space="preserve">4690457016325</t>
  </si>
  <si>
    <t xml:space="preserve">Огурец"СВ 4097 ЦВ"F1 5шт* ЭКОНОМ,  Франция,  ран</t>
  </si>
  <si>
    <t xml:space="preserve">4690457014857</t>
  </si>
  <si>
    <t xml:space="preserve">Огурец"СВ 4097 ЦВ"F1 8шт* Seminis,  Соединенные Штаты,  ран</t>
  </si>
  <si>
    <t xml:space="preserve">4607066491320</t>
  </si>
  <si>
    <t xml:space="preserve">Огурец"Серпантин"10шт* откр КС,  Россия,  ран</t>
  </si>
  <si>
    <t xml:space="preserve">4690457008245</t>
  </si>
  <si>
    <t xml:space="preserve">Огурец"Сибирский корнишон"10шт* Селекция Агрос,  Россия,  ср/спел.</t>
  </si>
  <si>
    <t xml:space="preserve">4690457002434</t>
  </si>
  <si>
    <t xml:space="preserve">Огурец"Слайс кинг"F1 5шт* Sakata,  Китай,  ран.</t>
  </si>
  <si>
    <t xml:space="preserve">4690457015250</t>
  </si>
  <si>
    <t xml:space="preserve">Огурец"Хоббит"F1 8шт*,  Италия,  </t>
  </si>
  <si>
    <t xml:space="preserve">4690457009457</t>
  </si>
  <si>
    <t xml:space="preserve">Огурец"Этюд"F1 10шт* КС,  Россия,  ср/спел.</t>
  </si>
  <si>
    <t xml:space="preserve">     1018 Перцы</t>
  </si>
  <si>
    <t xml:space="preserve">4690457013690</t>
  </si>
  <si>
    <t xml:space="preserve">Перец острый"Свирель"0.15г* КС,  Россия,  ран</t>
  </si>
  <si>
    <t xml:space="preserve">4690457015762</t>
  </si>
  <si>
    <t xml:space="preserve">Перец острый"Фейерверк"0.1г* Селекция Агрос,  Россия,  </t>
  </si>
  <si>
    <t xml:space="preserve">40,00</t>
  </si>
  <si>
    <t xml:space="preserve">4690457021749</t>
  </si>
  <si>
    <t xml:space="preserve">Перец острый"Огненный флажок" 0.15г* </t>
  </si>
  <si>
    <t xml:space="preserve">4690457014383</t>
  </si>
  <si>
    <t xml:space="preserve">Перец"Ариадни"F1 7шт* Seminis,  Таиланд,  ран</t>
  </si>
  <si>
    <t xml:space="preserve">4690457008375</t>
  </si>
  <si>
    <t xml:space="preserve">Перец"Аристократ" 0.15г* Селекция Агрос,  Россия,  ран</t>
  </si>
  <si>
    <t xml:space="preserve">4607138597714</t>
  </si>
  <si>
    <t xml:space="preserve">Перец"Аристотель ЭКС 3 Р"F1 5шт ЭКОНОМ,  Китай,  ран.</t>
  </si>
  <si>
    <t xml:space="preserve">4607138598667</t>
  </si>
  <si>
    <t xml:space="preserve">Перец"Аристотель ЭКС 3 Р"F1 7шт* Seminis,  Таиланд,  ран.</t>
  </si>
  <si>
    <t xml:space="preserve">4690457015373</t>
  </si>
  <si>
    <t xml:space="preserve">Перец"Беладонна"F1 5шт * ЭКОНОМ,  Мексика,  ран</t>
  </si>
  <si>
    <t xml:space="preserve">4607138598674</t>
  </si>
  <si>
    <t xml:space="preserve">Перец"Беладонна"F1 7шт* Seminis,  Венгрия,  ран</t>
  </si>
  <si>
    <t xml:space="preserve">4690457015328</t>
  </si>
  <si>
    <t xml:space="preserve">Перец"Вальс"0.15г* КС,  Россия,  </t>
  </si>
  <si>
    <t xml:space="preserve">4690457015724</t>
  </si>
  <si>
    <t xml:space="preserve">Перец"Громада"0.1г* Селекция Агрос,  Россия,  </t>
  </si>
  <si>
    <t xml:space="preserve">4607138598681</t>
  </si>
  <si>
    <t xml:space="preserve">Перец"Джипси"F1 7шт* Seminis,  Чили,  ран</t>
  </si>
  <si>
    <t xml:space="preserve">4690457015755</t>
  </si>
  <si>
    <t xml:space="preserve">Перец"Золото Сибири"0.1г* Селекция Агрос,  Россия,  </t>
  </si>
  <si>
    <t xml:space="preserve">4607138597547</t>
  </si>
  <si>
    <t xml:space="preserve">Перец"Кавалер"0.15г* КС,  Россия,  ран</t>
  </si>
  <si>
    <t xml:space="preserve">4690457017933</t>
  </si>
  <si>
    <t xml:space="preserve">Перец"Каптур"F1 5шт* Seminis,  Индия,  </t>
  </si>
  <si>
    <t xml:space="preserve">4690457015731</t>
  </si>
  <si>
    <t xml:space="preserve">Перец"Медведь"0.1г* Селекция Агрос,  Россия,  </t>
  </si>
  <si>
    <t xml:space="preserve">4607138591071</t>
  </si>
  <si>
    <t xml:space="preserve">Перец"Обской"0.15г* Селекция Агрос,  Россия,  ран</t>
  </si>
  <si>
    <t xml:space="preserve">4690457015748</t>
  </si>
  <si>
    <t xml:space="preserve">Перец"Оранжевый принц"0.1г* Селекция Агрос,  Россия,  </t>
  </si>
  <si>
    <t xml:space="preserve">4690457014789</t>
  </si>
  <si>
    <t xml:space="preserve">Перец"Подарок лета"0.15г* КС,  Россия,  ран</t>
  </si>
  <si>
    <t xml:space="preserve">'4607138595420</t>
  </si>
  <si>
    <t xml:space="preserve">Перец"Подарок Молдовы"0.15г * </t>
  </si>
  <si>
    <t xml:space="preserve">4690457016400</t>
  </si>
  <si>
    <t xml:space="preserve">Перец"Притавит"F1 5шт* ЭКОНОМ,  Венгрия,  сред</t>
  </si>
  <si>
    <t xml:space="preserve">4607138598704</t>
  </si>
  <si>
    <t xml:space="preserve">Перец"Притавит"F1 7шт* Seminis,  Венгрия,  сред</t>
  </si>
  <si>
    <t xml:space="preserve">4690457009723</t>
  </si>
  <si>
    <t xml:space="preserve">Перец"Радуга"0.15г* Селекция Агрос,  Россия,  ран</t>
  </si>
  <si>
    <t xml:space="preserve">4690457015182</t>
  </si>
  <si>
    <t xml:space="preserve">Перец"Рэд Найт ЭКС 3 Р"F1 5шт* ЭКОНОМ,  Чили,  ср/р</t>
  </si>
  <si>
    <t xml:space="preserve">4607138599176</t>
  </si>
  <si>
    <t xml:space="preserve">Перец"Рэд Найт Экс 3 Р"F1 7шт* Seminis,  Чили,  ср/р</t>
  </si>
  <si>
    <t xml:space="preserve">4690457017940</t>
  </si>
  <si>
    <t xml:space="preserve">Перец"Сибирская лиса"0.1г* Селекция Агрос,  Россия,  </t>
  </si>
  <si>
    <t xml:space="preserve">4607138597561</t>
  </si>
  <si>
    <t xml:space="preserve">Перец"Сиреневый блеск"0.15г* КС,  Россия,  ран</t>
  </si>
  <si>
    <t xml:space="preserve">4690457020032</t>
  </si>
  <si>
    <t xml:space="preserve">Перец"Солнечная гирлянда"0.1г* Селекция Агрос,  Россия,  </t>
  </si>
  <si>
    <t xml:space="preserve">4690457016516</t>
  </si>
  <si>
    <t xml:space="preserve">Перец"Фавилла"F1 5шт* Seminis,  Таиланд,  ср/р</t>
  </si>
  <si>
    <t xml:space="preserve">4690457016417</t>
  </si>
  <si>
    <t xml:space="preserve">Перец"Флексум"F1 5шт* ЭКОНОМ,  Перу,  ран</t>
  </si>
  <si>
    <t xml:space="preserve">4690457005985</t>
  </si>
  <si>
    <t xml:space="preserve">Перец"Флексум"F1 7шт* Seminis,  Перу,  ран</t>
  </si>
  <si>
    <t xml:space="preserve">4607138598834</t>
  </si>
  <si>
    <t xml:space="preserve">Перец"Эрли Сансейшн"F1 7шт* Seminis,  Таиланд,  ран</t>
  </si>
  <si>
    <t xml:space="preserve">     1019 Редис</t>
  </si>
  <si>
    <t xml:space="preserve">4607066493096</t>
  </si>
  <si>
    <t xml:space="preserve">Редис"18 дней"2г*,  Дания,  скор</t>
  </si>
  <si>
    <t xml:space="preserve">'4690457022104</t>
  </si>
  <si>
    <t xml:space="preserve">Редис"Белокрайка"2г* </t>
  </si>
  <si>
    <t xml:space="preserve">4690457002007</t>
  </si>
  <si>
    <t xml:space="preserve">Редис"Белый зефир"2г* КС,  Россия,  ран</t>
  </si>
  <si>
    <t xml:space="preserve">4607066493553</t>
  </si>
  <si>
    <t xml:space="preserve">Редис"Дуро Краснодарское"2г*,  Россия,  ран</t>
  </si>
  <si>
    <t xml:space="preserve">4607066493119</t>
  </si>
  <si>
    <t xml:space="preserve">Редис"Жара"2г*,  Россия,  ран</t>
  </si>
  <si>
    <t xml:space="preserve">4690457017353</t>
  </si>
  <si>
    <t xml:space="preserve">Редис"Кардинал"F1 0.5г* ЭКОНОМ,  Италия,  </t>
  </si>
  <si>
    <t xml:space="preserve">4690457017346</t>
  </si>
  <si>
    <t xml:space="preserve">Редис"Кардинал"F1 1г*,  ,  </t>
  </si>
  <si>
    <t xml:space="preserve">4607066493140</t>
  </si>
  <si>
    <t xml:space="preserve">Редис"Корунд"2г*,  Польша,  ран</t>
  </si>
  <si>
    <t xml:space="preserve">4607138597592</t>
  </si>
  <si>
    <t xml:space="preserve">Редис"Краса Алтая"2г* КС,  Россия,  ран</t>
  </si>
  <si>
    <t xml:space="preserve">4690457015366</t>
  </si>
  <si>
    <t xml:space="preserve">Редис"Краса Алтая"5г* ЭКОНОМ,  Россия,  ран</t>
  </si>
  <si>
    <t xml:space="preserve">4607138592214</t>
  </si>
  <si>
    <t xml:space="preserve">Редис"Красный великан"2г*,  Италия,  ран</t>
  </si>
  <si>
    <t xml:space="preserve">4690457009853</t>
  </si>
  <si>
    <t xml:space="preserve">Редис"Меркадо"2г*,  Франция,  ср/спел.</t>
  </si>
  <si>
    <t xml:space="preserve">4607066492921</t>
  </si>
  <si>
    <t xml:space="preserve">Редис"Родос"2г*,  Италия,  ран</t>
  </si>
  <si>
    <t xml:space="preserve">4607066492907</t>
  </si>
  <si>
    <t xml:space="preserve">Редис"Ранний красный"2г * </t>
  </si>
  <si>
    <t xml:space="preserve">4607066492938</t>
  </si>
  <si>
    <t xml:space="preserve">Редис"Розово-красный с бел.кончиком"2г* </t>
  </si>
  <si>
    <t xml:space="preserve">4690457021565</t>
  </si>
  <si>
    <t xml:space="preserve">Редис"Юбилейный"2г * </t>
  </si>
  <si>
    <t xml:space="preserve">'4607066493218</t>
  </si>
  <si>
    <t xml:space="preserve">Редис"Чемпион"2г * </t>
  </si>
  <si>
    <t xml:space="preserve">4607066492952</t>
  </si>
  <si>
    <t xml:space="preserve">Редис"Сакса РС"2г*,  Италия,  ср/р</t>
  </si>
  <si>
    <t xml:space="preserve">4690457009822</t>
  </si>
  <si>
    <t xml:space="preserve">Редис"Суперстар"2г*,  Италия,  ран</t>
  </si>
  <si>
    <t xml:space="preserve">4690457009976</t>
  </si>
  <si>
    <t xml:space="preserve">Редис"Тореро"F1 1г*,  Польша,  ран</t>
  </si>
  <si>
    <t xml:space="preserve">4607066493201</t>
  </si>
  <si>
    <t xml:space="preserve">Редис"Французский завтрак"2г*,  Польша,  ср/р</t>
  </si>
  <si>
    <t xml:space="preserve">     1020 Редька</t>
  </si>
  <si>
    <t xml:space="preserve">'4690457021961</t>
  </si>
  <si>
    <t xml:space="preserve">Дайкон"Бейсбол"1г* </t>
  </si>
  <si>
    <t xml:space="preserve">4607066493249</t>
  </si>
  <si>
    <t xml:space="preserve">Дайкон"Миноваси"2г*,  Италия,  ран.</t>
  </si>
  <si>
    <t xml:space="preserve">4607066494345</t>
  </si>
  <si>
    <t xml:space="preserve">Дайкон"Саша"2г*,  Чешская республика,  ран</t>
  </si>
  <si>
    <t xml:space="preserve">4690457015403</t>
  </si>
  <si>
    <t xml:space="preserve">Редька"Барыня"2г*,  Италия,  </t>
  </si>
  <si>
    <t xml:space="preserve">'4607066497322</t>
  </si>
  <si>
    <t xml:space="preserve">Редька"Зимняя круглая черная"2г* </t>
  </si>
  <si>
    <t xml:space="preserve">4690457009532</t>
  </si>
  <si>
    <t xml:space="preserve">Редька"Маргеланская"2г*,  Россия,  ран</t>
  </si>
  <si>
    <t xml:space="preserve">4690457002144</t>
  </si>
  <si>
    <t xml:space="preserve">Редька"Мюнхен Бир"2г*,  Германия,  ср/п</t>
  </si>
  <si>
    <t xml:space="preserve">'4690457022128</t>
  </si>
  <si>
    <t xml:space="preserve">Редька"Медео"2г* </t>
  </si>
  <si>
    <t xml:space="preserve">4690457009754</t>
  </si>
  <si>
    <t xml:space="preserve">Редька китайская"Клык слона"2г* </t>
  </si>
  <si>
    <t xml:space="preserve">14,50</t>
  </si>
  <si>
    <t xml:space="preserve">'4690457022135</t>
  </si>
  <si>
    <t xml:space="preserve">Редька"Турандот"2г* </t>
  </si>
  <si>
    <t xml:space="preserve">     1021 Салаты</t>
  </si>
  <si>
    <t xml:space="preserve">4690457020599</t>
  </si>
  <si>
    <t xml:space="preserve">Салат"Азарт" 0.3г*,  Россия,  </t>
  </si>
  <si>
    <t xml:space="preserve">4690457020025</t>
  </si>
  <si>
    <t xml:space="preserve">Салат"Аффик"20шт*,  Чили,  </t>
  </si>
  <si>
    <t xml:space="preserve">'4607138590401</t>
  </si>
  <si>
    <t xml:space="preserve">Салат"Аттракцион"0.3г* кочанный </t>
  </si>
  <si>
    <t xml:space="preserve">4690457021572</t>
  </si>
  <si>
    <t xml:space="preserve">Салат"Восторг"0.3г* </t>
  </si>
  <si>
    <t xml:space="preserve">4690457021763</t>
  </si>
  <si>
    <t xml:space="preserve">Салат"Русич"0.3г* </t>
  </si>
  <si>
    <t xml:space="preserve">4690457021770</t>
  </si>
  <si>
    <t xml:space="preserve">Салат"Соната"0.3г* </t>
  </si>
  <si>
    <t xml:space="preserve">4690457006388</t>
  </si>
  <si>
    <t xml:space="preserve">Салат"Витаминный"0.3г* лист,  Китай,  ран</t>
  </si>
  <si>
    <t xml:space="preserve">4690457013225</t>
  </si>
  <si>
    <t xml:space="preserve">Салат"Грейт Лайкс 659"0.3г*,  Нидерланды,  ср/спел.</t>
  </si>
  <si>
    <t xml:space="preserve">4690457013232</t>
  </si>
  <si>
    <t xml:space="preserve">Салат"Забава"0.3г*,  Соединенные Штаты,  ср/спел.</t>
  </si>
  <si>
    <t xml:space="preserve">4607066493447</t>
  </si>
  <si>
    <t xml:space="preserve">Салат"Кучерявец одесский"0.3г*,  Россия,  сред</t>
  </si>
  <si>
    <t xml:space="preserve">4607138598407</t>
  </si>
  <si>
    <t xml:space="preserve">Салат"Лолло Бионда"0.3г* лист,  Китай,  ран</t>
  </si>
  <si>
    <t xml:space="preserve">4607066493430</t>
  </si>
  <si>
    <t xml:space="preserve">Салат"Лолло Росса"0.3г* лист,  Германия,  ран</t>
  </si>
  <si>
    <t xml:space="preserve">4607066493461</t>
  </si>
  <si>
    <t xml:space="preserve">Салат"Мэй Кинг"0.3г* коч,  Италия,  ран</t>
  </si>
  <si>
    <t xml:space="preserve">4607066493409</t>
  </si>
  <si>
    <t xml:space="preserve">Салат"Робин"0.3г *,  Франция,  ран.</t>
  </si>
  <si>
    <t xml:space="preserve">4690457020667</t>
  </si>
  <si>
    <t xml:space="preserve">Салат"Рубин"0.3г *,  Россия,  ран.</t>
  </si>
  <si>
    <t xml:space="preserve">4690457005541</t>
  </si>
  <si>
    <t xml:space="preserve">Салат"Сталлион"20шт* Seminis,  Чили,  сред</t>
  </si>
  <si>
    <t xml:space="preserve">4690457001185</t>
  </si>
  <si>
    <t xml:space="preserve">Салат"Фриллис"20шт* лист Seminis,  Франция,  сред</t>
  </si>
  <si>
    <t xml:space="preserve">4690457004063</t>
  </si>
  <si>
    <t xml:space="preserve">Салат"Хьюджин"20шт* лист Seminis,  Нидерланды,  ср/р</t>
  </si>
  <si>
    <t xml:space="preserve">     1022 Свекла</t>
  </si>
  <si>
    <t xml:space="preserve">4607066494680</t>
  </si>
  <si>
    <t xml:space="preserve">Свекла"Бордо 237"2г* КС,  Россия,  сред</t>
  </si>
  <si>
    <t xml:space="preserve">4690457021589</t>
  </si>
  <si>
    <t xml:space="preserve">Свекла"Болтарди"2г* </t>
  </si>
  <si>
    <t xml:space="preserve">'4690457022159</t>
  </si>
  <si>
    <t xml:space="preserve">Свекла"Мангольд Гранат"0.5г* </t>
  </si>
  <si>
    <t xml:space="preserve">4690457021541</t>
  </si>
  <si>
    <t xml:space="preserve">Свекла"Мангольд Изумруд"0.5г* </t>
  </si>
  <si>
    <t xml:space="preserve">'4690457022166</t>
  </si>
  <si>
    <t xml:space="preserve">Свекла"Мангольд Малахит"0.5г* </t>
  </si>
  <si>
    <t xml:space="preserve">4690457008221</t>
  </si>
  <si>
    <t xml:space="preserve">Свекла"Детройт"2г*,  Франция,  ран</t>
  </si>
  <si>
    <t xml:space="preserve">4607138597851</t>
  </si>
  <si>
    <t xml:space="preserve">Свекла"Египетская плоская"2г*,  Франция,  сред</t>
  </si>
  <si>
    <t xml:space="preserve">'4690457009839</t>
  </si>
  <si>
    <t xml:space="preserve">Свекла"Капитан"2г* </t>
  </si>
  <si>
    <t xml:space="preserve">'4690457022173</t>
  </si>
  <si>
    <t xml:space="preserve">Свекла"Марго F1"2г* </t>
  </si>
  <si>
    <t xml:space="preserve">4690457019135</t>
  </si>
  <si>
    <t xml:space="preserve">Свекла"Русская односеменная"2г*,  Франция,  </t>
  </si>
  <si>
    <t xml:space="preserve">4607066498794</t>
  </si>
  <si>
    <t xml:space="preserve">Свекла"Цилиндра"2г*,  Франция,  ср/п</t>
  </si>
  <si>
    <t xml:space="preserve">     1023 Томаты</t>
  </si>
  <si>
    <t xml:space="preserve">4690457016578</t>
  </si>
  <si>
    <t xml:space="preserve">Томат"Агрос Розелла"F1 5шт* Селекция Агрос,  Китай,  </t>
  </si>
  <si>
    <t xml:space="preserve">77,00</t>
  </si>
  <si>
    <t xml:space="preserve">'4690457022210</t>
  </si>
  <si>
    <t xml:space="preserve">Томат"Алабай"F1 5шт* </t>
  </si>
  <si>
    <t xml:space="preserve">4607138598728</t>
  </si>
  <si>
    <t xml:space="preserve">Томат"Алексия"F1 5шт* Seminis,  Мексика,  сред.</t>
  </si>
  <si>
    <t xml:space="preserve">4690457009570</t>
  </si>
  <si>
    <t xml:space="preserve">Томат"Алина"F1 5шт* Селекция Агрос,  Нидерланды,  ран</t>
  </si>
  <si>
    <t xml:space="preserve">127,60</t>
  </si>
  <si>
    <t xml:space="preserve">4690457016547</t>
  </si>
  <si>
    <t xml:space="preserve">Томат"Алтын"0.08г* КС,  Россия,  </t>
  </si>
  <si>
    <t xml:space="preserve">4607066494086</t>
  </si>
  <si>
    <t xml:space="preserve">Томат"Андреевский сюрприз"0.08г* КС,  Россия,  ср/п Селекция Агрос</t>
  </si>
  <si>
    <t xml:space="preserve">4690457014437</t>
  </si>
  <si>
    <t xml:space="preserve">Томат"Анита"0.08г* КС,  Россия,  </t>
  </si>
  <si>
    <t xml:space="preserve">'4607138598735</t>
  </si>
  <si>
    <t xml:space="preserve">Томат"Биг Биф"F1 5шт* Seminis </t>
  </si>
  <si>
    <t xml:space="preserve">Томат Атом Селекция Агрос</t>
  </si>
  <si>
    <t xml:space="preserve">4607066490491</t>
  </si>
  <si>
    <t xml:space="preserve">Томат"Боец"0.08г* КС,  Россия,  скор</t>
  </si>
  <si>
    <t xml:space="preserve">4607066490613</t>
  </si>
  <si>
    <t xml:space="preserve">Томат"Буян желтый"0.08г* КС,  Россия,  скор Селекция Агрос</t>
  </si>
  <si>
    <t xml:space="preserve">4607066490514</t>
  </si>
  <si>
    <t xml:space="preserve">Томат"Бычье сердце"0.08г* КС,  Россия,  сред</t>
  </si>
  <si>
    <t xml:space="preserve">4690457015861</t>
  </si>
  <si>
    <t xml:space="preserve">Томат"Василина" 0.08г* КС,  Россия,  сред</t>
  </si>
  <si>
    <t xml:space="preserve">4607066490507</t>
  </si>
  <si>
    <t xml:space="preserve">Томат"Вельможа"0.08г* КС,  Россия,  сред</t>
  </si>
  <si>
    <t xml:space="preserve">4690457009594</t>
  </si>
  <si>
    <t xml:space="preserve">Томат"Граф"F1 5шт* Селекция Агрос,  Нидерланды,  ран</t>
  </si>
  <si>
    <t xml:space="preserve">4690457008269</t>
  </si>
  <si>
    <t xml:space="preserve">Томат"Грушовка розовая"0.08г* Селекция Агрос,  Россия,  ср/п</t>
  </si>
  <si>
    <t xml:space="preserve">4607066490545</t>
  </si>
  <si>
    <t xml:space="preserve">Томат"Данко"0.08г* КС,  Россия,  ср/р</t>
  </si>
  <si>
    <t xml:space="preserve">4607066498466</t>
  </si>
  <si>
    <t xml:space="preserve">Томат"Дебют"F1 10шт* Seminis,  Таиланд,  сред.</t>
  </si>
  <si>
    <t xml:space="preserve">4690457015199</t>
  </si>
  <si>
    <t xml:space="preserve">Томат"Дебют"F1 5шт* ЭКОНОМ,  Таиланд,  сред.</t>
  </si>
  <si>
    <t xml:space="preserve">4607066490934</t>
  </si>
  <si>
    <t xml:space="preserve">Томат"Демидов"0.08г* КС,  Россия,  сред</t>
  </si>
  <si>
    <t xml:space="preserve">4607066490897</t>
  </si>
  <si>
    <t xml:space="preserve">Томат"Желтоплодный"0.08г* Селекция Агрос,  Россия,  ср/р</t>
  </si>
  <si>
    <t xml:space="preserve">4690457008528</t>
  </si>
  <si>
    <t xml:space="preserve">Томат"Жемчужина Сибири"0.08г* Cелекция Aгрос,  Россия,  ср/р</t>
  </si>
  <si>
    <t xml:space="preserve">4690457016585</t>
  </si>
  <si>
    <t xml:space="preserve">Томат"Зара"F1 5шт* Селекция Агрос,  Китай,  </t>
  </si>
  <si>
    <t xml:space="preserve">115,50</t>
  </si>
  <si>
    <t xml:space="preserve">4607066497636</t>
  </si>
  <si>
    <t xml:space="preserve">Томат"Золотой король"0.08г* Селекция Агрос,  Россия,  сред.</t>
  </si>
  <si>
    <t xml:space="preserve">'4690457006364</t>
  </si>
  <si>
    <t xml:space="preserve">Томат"Игранда"0.08г* Satimex </t>
  </si>
  <si>
    <t xml:space="preserve">4690457014673</t>
  </si>
  <si>
    <t xml:space="preserve">Томат"Инской"0.08г* Селекция Агрос,  Россия,  ср/р</t>
  </si>
  <si>
    <t xml:space="preserve">4690457008313</t>
  </si>
  <si>
    <t xml:space="preserve">Томат"Искра Сибири"0.08г* Селекция Агрос,  Россия,  ран</t>
  </si>
  <si>
    <t xml:space="preserve">4607066491993</t>
  </si>
  <si>
    <t xml:space="preserve">Томат"Канары"0.08г* Селекция Агрос,  Россия,  ср/п</t>
  </si>
  <si>
    <t xml:space="preserve">4607066490552</t>
  </si>
  <si>
    <t xml:space="preserve">Томат"Канопус"0.08г* КС,  Россия,  сред</t>
  </si>
  <si>
    <t xml:space="preserve">4690457008559</t>
  </si>
  <si>
    <t xml:space="preserve">Томат"Каскад"0.08г* Cелекция Aгрос,  Россия,  ср/р</t>
  </si>
  <si>
    <t xml:space="preserve">4690457013546</t>
  </si>
  <si>
    <t xml:space="preserve">Томат"Каспер"0.08г* Селекция Агрос,  Россия,  ран</t>
  </si>
  <si>
    <t xml:space="preserve">4690457013515</t>
  </si>
  <si>
    <t xml:space="preserve">Томат"Кира"F1 5шт* Селекция Агрос,  Китай,  ран</t>
  </si>
  <si>
    <t xml:space="preserve">4690457016479</t>
  </si>
  <si>
    <t xml:space="preserve">Томат"Корвинус"F1 5шт*,  Перу,  </t>
  </si>
  <si>
    <t xml:space="preserve">4690457016486</t>
  </si>
  <si>
    <t xml:space="preserve">Томат"Мартэз"F1 5шт*,  Таиланд,  </t>
  </si>
  <si>
    <t xml:space="preserve">Томат"Матиссимо"F1 5шт* Seminis,  Перу,</t>
  </si>
  <si>
    <t xml:space="preserve">4607138598766</t>
  </si>
  <si>
    <t xml:space="preserve">Томат"Мелодия"F1 5шт* Seminis,  Таиланд,  ран</t>
  </si>
  <si>
    <t xml:space="preserve">4607066490910</t>
  </si>
  <si>
    <t xml:space="preserve">Томат"Метелица"0.08г* КС,  Россия,  ср/р</t>
  </si>
  <si>
    <t xml:space="preserve">4690457009617</t>
  </si>
  <si>
    <t xml:space="preserve">Томат"Мила"F1 5шт* Селекция Агрос,  Китай,  ран</t>
  </si>
  <si>
    <t xml:space="preserve">104,50</t>
  </si>
  <si>
    <t xml:space="preserve">'4690457022227</t>
  </si>
  <si>
    <t xml:space="preserve">Томат"Мимино"F1 5шт* </t>
  </si>
  <si>
    <t xml:space="preserve">4690457005923</t>
  </si>
  <si>
    <t xml:space="preserve">Томат"Мирсини"F1 10шт* Seminis,  Таиланд,  ран</t>
  </si>
  <si>
    <t xml:space="preserve">4690457009600</t>
  </si>
  <si>
    <t xml:space="preserve">Томат"Мускат"F1 5шт* Селекция Агрос,  Китай,  ран</t>
  </si>
  <si>
    <t xml:space="preserve">4690457008252</t>
  </si>
  <si>
    <t xml:space="preserve">Томат"Настя сибирячка"0.08г* Селекция Агрос,  Россия,  сред</t>
  </si>
  <si>
    <t xml:space="preserve">4690457006319</t>
  </si>
  <si>
    <t xml:space="preserve">Томат"Натали"0.08г* КС,  Россия,  ср/р</t>
  </si>
  <si>
    <t xml:space="preserve">4690457008542</t>
  </si>
  <si>
    <t xml:space="preserve">Томат"Ниагара"0.08г* Селекция Агрос,  Россия,  ср.ран.</t>
  </si>
  <si>
    <t xml:space="preserve">4607066490972</t>
  </si>
  <si>
    <t xml:space="preserve">Томат"Никола"0.08г* КС,  Россия,  сред</t>
  </si>
  <si>
    <t xml:space="preserve">4690457013539</t>
  </si>
  <si>
    <t xml:space="preserve">Томат"Новосибирский красный"0.08г* Селекция Агрос,  Россия,  ран</t>
  </si>
  <si>
    <t xml:space="preserve">4690457013522</t>
  </si>
  <si>
    <t xml:space="preserve">Томат"Новосибирский розовый"0.08г* Селекция Агрос,  Россия,  ран</t>
  </si>
  <si>
    <t xml:space="preserve">4690457005947</t>
  </si>
  <si>
    <t xml:space="preserve">Томат"Одиль"F1 10шт* Seminis,  Таиланд,  ран</t>
  </si>
  <si>
    <t xml:space="preserve">4690457008429</t>
  </si>
  <si>
    <t xml:space="preserve">Томат"Олеся"0.08г* КС,  Россия,  ср/спел.</t>
  </si>
  <si>
    <t xml:space="preserve">'4690457022234</t>
  </si>
  <si>
    <t xml:space="preserve">Томат"Пантера"F1 5шт* </t>
  </si>
  <si>
    <t xml:space="preserve">4607138597264</t>
  </si>
  <si>
    <t xml:space="preserve">Томат"Перфектпил"F1 10шт* Seminis,  Китай,  скор</t>
  </si>
  <si>
    <t xml:space="preserve">4690457014451</t>
  </si>
  <si>
    <t xml:space="preserve">Томат"Перцевидный малиновый"0.08г* КС,  Россия,  </t>
  </si>
  <si>
    <t xml:space="preserve">4607138591484</t>
  </si>
  <si>
    <t xml:space="preserve">Томат"Перцевидный оранжевый"0.08г* Селекция Агрос,  Россия,  сред</t>
  </si>
  <si>
    <t xml:space="preserve">'4690457018022</t>
  </si>
  <si>
    <t xml:space="preserve">Томат"Пинк Айди"F1 5шт* Seminis </t>
  </si>
  <si>
    <t xml:space="preserve">4690457015205</t>
  </si>
  <si>
    <t xml:space="preserve">Томат"ПрезидентII"F1 5шт* ЭКОНОМ,  Таиланд,  ран.</t>
  </si>
  <si>
    <t xml:space="preserve">4607138595543</t>
  </si>
  <si>
    <t xml:space="preserve">Томат"ПрезидентII"F1 8шт* Seminis,  Таиланд,  ран.</t>
  </si>
  <si>
    <t xml:space="preserve">4690457009549</t>
  </si>
  <si>
    <t xml:space="preserve">Томат"Розализа"F1 10шт* Seminis,  Таиланд,  ср/спел.</t>
  </si>
  <si>
    <t xml:space="preserve">4690457015687</t>
  </si>
  <si>
    <t xml:space="preserve">Томат"Розалия"F1 5шт Селекция Агрос,  Китай,  </t>
  </si>
  <si>
    <t xml:space="preserve">63,80</t>
  </si>
  <si>
    <t xml:space="preserve">4690457007644</t>
  </si>
  <si>
    <t xml:space="preserve">Томат"Рэпид"F1 10шт* Seminis,  Китай,  ран.</t>
  </si>
  <si>
    <t xml:space="preserve">4690457016592</t>
  </si>
  <si>
    <t xml:space="preserve">Томат"Сабина"F1 5шт* Селекция Агрос,  Китай,  </t>
  </si>
  <si>
    <t xml:space="preserve">4607138595574</t>
  </si>
  <si>
    <t xml:space="preserve">Томат"Санрайз"F1 10шт* Seminis,  Китай,  ран.</t>
  </si>
  <si>
    <t xml:space="preserve">4690457008535</t>
  </si>
  <si>
    <t xml:space="preserve">Томат"Сибирские огни"0.08гр* Селекция Агрос,  Россия,  ср/р</t>
  </si>
  <si>
    <t xml:space="preserve">4690457015779</t>
  </si>
  <si>
    <t xml:space="preserve">Томат"Сибирский розовоплодный"0.08гр* Селекция Агрос,  Россия,  ср/р</t>
  </si>
  <si>
    <t xml:space="preserve">4607066492020</t>
  </si>
  <si>
    <t xml:space="preserve">Томат"Снежана"0.08г* КС,  Россия,  ср/р</t>
  </si>
  <si>
    <t xml:space="preserve">4607138597301</t>
  </si>
  <si>
    <t xml:space="preserve">Томат"Супер ред"F1 10шт* Seminis,  Таиланд,  ср/р</t>
  </si>
  <si>
    <t xml:space="preserve">4607138591026</t>
  </si>
  <si>
    <t xml:space="preserve">Томат"Таня"F1 10шт* Seminis,  Таиланд,  ран</t>
  </si>
  <si>
    <t xml:space="preserve">4690457015267</t>
  </si>
  <si>
    <t xml:space="preserve">Томат"Том желтый"0.08г* Селекция Агрос,  Россия,  ран</t>
  </si>
  <si>
    <t xml:space="preserve">4690457015274</t>
  </si>
  <si>
    <t xml:space="preserve">Томат"Том красный"0.08г* Селекция Агрос,  Россия,  ран</t>
  </si>
  <si>
    <t xml:space="preserve">4690457014420</t>
  </si>
  <si>
    <t xml:space="preserve">Томат"Том мини"10шт* Селекция Агрос,  Россия,  </t>
  </si>
  <si>
    <t xml:space="preserve">4690457016493</t>
  </si>
  <si>
    <t xml:space="preserve">Томат"Труфельдино красный" 0.08г* Селекция Агрос,  Россия,  </t>
  </si>
  <si>
    <t xml:space="preserve">4690457016509</t>
  </si>
  <si>
    <t xml:space="preserve">Томат"Труфельдино оранжевый" 0.08г* Селекция Агрос,  Россия,  </t>
  </si>
  <si>
    <t xml:space="preserve">4690457003943</t>
  </si>
  <si>
    <t xml:space="preserve">Томат"Фаворита"F1 5шт* DRS,  Франция,  скор</t>
  </si>
  <si>
    <t xml:space="preserve">4690457008436</t>
  </si>
  <si>
    <t xml:space="preserve">Томат"Флажок"0.08г* КС,  Россия,  ран</t>
  </si>
  <si>
    <t xml:space="preserve">4607066498589</t>
  </si>
  <si>
    <t xml:space="preserve">Томат"Флорида 47 Р"F1 10шт* Seminis,  Таиланд,  сред</t>
  </si>
  <si>
    <t xml:space="preserve">4690457005961</t>
  </si>
  <si>
    <t xml:space="preserve">Томат"Хай-Колор 312"F1 10шт* Seminis,  Таиланд,  ран</t>
  </si>
  <si>
    <t xml:space="preserve">4690457009792</t>
  </si>
  <si>
    <t xml:space="preserve">Томат"Шалун"0.08г* КС,  Россия,  ран</t>
  </si>
  <si>
    <t xml:space="preserve">4607138597318</t>
  </si>
  <si>
    <t xml:space="preserve">Томат"Экватор"F1 10шт* Seminis,  Таиланд,  сред.</t>
  </si>
  <si>
    <t xml:space="preserve">4607066494864</t>
  </si>
  <si>
    <t xml:space="preserve">Томат"Элегант"0.08г* КС,  Россия,  ср/р</t>
  </si>
  <si>
    <t xml:space="preserve">4607138597325</t>
  </si>
  <si>
    <t xml:space="preserve">Томат"Элегро"F1 10шт* Seminis,  Китай,  ран.</t>
  </si>
  <si>
    <t xml:space="preserve">4690457018541</t>
  </si>
  <si>
    <t xml:space="preserve">Томат"Этери"F1 5шт* Seminis,  Индия,  ср/р</t>
  </si>
  <si>
    <t xml:space="preserve">4607138595604</t>
  </si>
  <si>
    <t xml:space="preserve">Томат"Яки"F1 10шт* Seminis,  Индия,  ср/р</t>
  </si>
  <si>
    <t xml:space="preserve">4690457017285</t>
  </si>
  <si>
    <t xml:space="preserve">Томат"Янтарный король"0.08г* Селекция Агрос,  Россия,  </t>
  </si>
  <si>
    <t xml:space="preserve">Эксклюзивная Ограниченная серия</t>
  </si>
  <si>
    <t xml:space="preserve">'4690457021442</t>
  </si>
  <si>
    <t xml:space="preserve">Огурец"Рапидес"F1 5шт* DRS </t>
  </si>
  <si>
    <t xml:space="preserve">'4690457021466</t>
  </si>
  <si>
    <t xml:space="preserve">Томат"Биоранж" F1 5шт* DRS</t>
  </si>
  <si>
    <t xml:space="preserve">'4690457021459</t>
  </si>
  <si>
    <t xml:space="preserve">Томат"Органза"F1  5шт* DRS</t>
  </si>
  <si>
    <t xml:space="preserve">'4690457021473</t>
  </si>
  <si>
    <t xml:space="preserve">Томат"Роке"F1 5шт* DRS</t>
  </si>
  <si>
    <t xml:space="preserve">'2089375808006</t>
  </si>
  <si>
    <t xml:space="preserve">Томат"Форонти"F1 5шт* DRS</t>
  </si>
  <si>
    <t xml:space="preserve">     1024 Кабачки</t>
  </si>
  <si>
    <t xml:space="preserve">4607138596328</t>
  </si>
  <si>
    <t xml:space="preserve">Кабачок"Белоплодные"5шт*,  Россия,  ран.</t>
  </si>
  <si>
    <t xml:space="preserve">4690457020636</t>
  </si>
  <si>
    <t xml:space="preserve">Кабачок"Белуха"6шт*,  Россия,  ран</t>
  </si>
  <si>
    <t xml:space="preserve">4607066494178</t>
  </si>
  <si>
    <t xml:space="preserve">Кабачок"Грибовские 37"6шт*цук,  Россия,  ран</t>
  </si>
  <si>
    <t xml:space="preserve">4607138592238</t>
  </si>
  <si>
    <t xml:space="preserve">Кабачок"Диамант"F1 5шт* Seminis,  Чили,  ран</t>
  </si>
  <si>
    <t xml:space="preserve">4607138592221</t>
  </si>
  <si>
    <t xml:space="preserve">Кабачок"Диамант"F1 5шт* СО,  Китай,  ран</t>
  </si>
  <si>
    <t xml:space="preserve">24,20</t>
  </si>
  <si>
    <t xml:space="preserve">4607066494970</t>
  </si>
  <si>
    <t xml:space="preserve">Кабачок"Желтоплодный"7шт*,  Россия,  ран.</t>
  </si>
  <si>
    <t xml:space="preserve">4607066493607</t>
  </si>
  <si>
    <t xml:space="preserve">Кабачок"Искандер"F1 5шт*цук Seminis,  Соединенные Штаты,  ран</t>
  </si>
  <si>
    <t xml:space="preserve">'4690457006470</t>
  </si>
  <si>
    <t xml:space="preserve">Кабачок"Спагетти Равиоло"7шт* </t>
  </si>
  <si>
    <t xml:space="preserve">4690457006012</t>
  </si>
  <si>
    <t xml:space="preserve">Кабачок"Сцилли"F1 5шт* Seminis,  Чили,  ран.</t>
  </si>
  <si>
    <t xml:space="preserve">4607066495014</t>
  </si>
  <si>
    <t xml:space="preserve">Кабачок"Цубода"5шт*цук,  Италия,  скор</t>
  </si>
  <si>
    <t xml:space="preserve">4607066494208</t>
  </si>
  <si>
    <t xml:space="preserve">Кабачок"Цукеша"6шт*цук,  Россия,  ран</t>
  </si>
  <si>
    <t xml:space="preserve">4607066495021</t>
  </si>
  <si>
    <t xml:space="preserve">Кабачок"Черный красавец"6шт*,  Италия,  ср/р.</t>
  </si>
  <si>
    <t xml:space="preserve">'4690457000560</t>
  </si>
  <si>
    <t xml:space="preserve">Кабачок"Зебра"7шт* </t>
  </si>
  <si>
    <t xml:space="preserve">'4690457015809</t>
  </si>
  <si>
    <t xml:space="preserve">Кабачок"Удалой"7шт* </t>
  </si>
  <si>
    <t xml:space="preserve">'4607138599800</t>
  </si>
  <si>
    <t xml:space="preserve">Кабачок"Якорь"10шт* </t>
  </si>
  <si>
    <t xml:space="preserve">4607138592610</t>
  </si>
  <si>
    <t xml:space="preserve">Патиссон"Диск"6шт*,  Россия,  ран</t>
  </si>
  <si>
    <t xml:space="preserve">4690457007651</t>
  </si>
  <si>
    <t xml:space="preserve">Патиссон"Сани Делайт" F1 5шт*,  Чили,  ран</t>
  </si>
  <si>
    <t xml:space="preserve">     1025 Цветы</t>
  </si>
  <si>
    <t xml:space="preserve">4690457018633</t>
  </si>
  <si>
    <t xml:space="preserve">Агератум Алоха F1 Блю 10шт*,  Нидерланды,  одн.</t>
  </si>
  <si>
    <t xml:space="preserve">43,00</t>
  </si>
  <si>
    <t xml:space="preserve">4690457002618</t>
  </si>
  <si>
    <t xml:space="preserve">Аквилегия Бидермайер 0.1г*,  Германия,  мног.</t>
  </si>
  <si>
    <t xml:space="preserve">4690457018053</t>
  </si>
  <si>
    <t xml:space="preserve">Аквилегия Мак Кана Джиант 0.1г*,  Нидерланды,  мног.</t>
  </si>
  <si>
    <t xml:space="preserve">'4690457022425</t>
  </si>
  <si>
    <t xml:space="preserve">Алиссум Королевский ковер 0.1г* </t>
  </si>
  <si>
    <t xml:space="preserve">'4690457012716</t>
  </si>
  <si>
    <t xml:space="preserve">Алиссум Снежный ковёр 0.1г* </t>
  </si>
  <si>
    <t xml:space="preserve">4690457005589</t>
  </si>
  <si>
    <t xml:space="preserve">Амарант Метельчатый Пигми Торч 0.1г*,  Германия,  одн.</t>
  </si>
  <si>
    <t xml:space="preserve">4690457018725</t>
  </si>
  <si>
    <t xml:space="preserve">Амарант трехцветный Иллюминация 30шт*,  Польша,  одн.</t>
  </si>
  <si>
    <t xml:space="preserve">4690457019562</t>
  </si>
  <si>
    <t xml:space="preserve">Антирринум Монарх Кримсон 0.1г*,  Германия,  одн.</t>
  </si>
  <si>
    <t xml:space="preserve">4690457018732</t>
  </si>
  <si>
    <t xml:space="preserve">Астра Аполлония Блю 0.3г*,  Нидерланды,  одн.</t>
  </si>
  <si>
    <t xml:space="preserve">'4690457022395</t>
  </si>
  <si>
    <t xml:space="preserve">Астра Аполлония Радуга 0.3г* </t>
  </si>
  <si>
    <t xml:space="preserve">'4607138593525</t>
  </si>
  <si>
    <t xml:space="preserve">Астра Башня 0.3г* </t>
  </si>
  <si>
    <t xml:space="preserve">'4690457022401</t>
  </si>
  <si>
    <t xml:space="preserve">Астра Башня Вишнево-Розовая 0.3г* </t>
  </si>
  <si>
    <t xml:space="preserve">4690457011276</t>
  </si>
  <si>
    <t xml:space="preserve">Астра Башня Кварцевая 0.3г*,  Польша,  одн.</t>
  </si>
  <si>
    <t xml:space="preserve">'4607066495953</t>
  </si>
  <si>
    <t xml:space="preserve">Астра Башня Синяя 0.3г* </t>
  </si>
  <si>
    <t xml:space="preserve">4690457018770</t>
  </si>
  <si>
    <t xml:space="preserve">Астра гигант Лучи Белая 0.3г*,  Нидерланды,  одн.</t>
  </si>
  <si>
    <t xml:space="preserve">4690457018787</t>
  </si>
  <si>
    <t xml:space="preserve">Астра гигант Лучи Красная 0.3г*,  Нидерланды,  одн.</t>
  </si>
  <si>
    <t xml:space="preserve">4690457018794</t>
  </si>
  <si>
    <t xml:space="preserve">Астра гигант Лучи Синяя 0.3г*,  Нидерланды,  одн.</t>
  </si>
  <si>
    <t xml:space="preserve">4690457018084</t>
  </si>
  <si>
    <t xml:space="preserve">Астра Коготковая Картейзер 0.3г *,  Польша,  одн.</t>
  </si>
  <si>
    <t xml:space="preserve">'4690457022432</t>
  </si>
  <si>
    <t xml:space="preserve">Астра Королева Рынка 0.3г * </t>
  </si>
  <si>
    <t xml:space="preserve">4690457011436</t>
  </si>
  <si>
    <t xml:space="preserve">Астра Краллен 0.3г*,  Германия,  одн.</t>
  </si>
  <si>
    <t xml:space="preserve">4607066495908</t>
  </si>
  <si>
    <t xml:space="preserve">Астра Принцесса 0.3г*,  Германия,  одн.</t>
  </si>
  <si>
    <t xml:space="preserve">4690457007071</t>
  </si>
  <si>
    <t xml:space="preserve">Астра Принцесса Корина 0.3г*,  Германия,  одн.</t>
  </si>
  <si>
    <t xml:space="preserve">4607066495878</t>
  </si>
  <si>
    <t xml:space="preserve">Астра Принцесса Кристина 0.3г*,  Германия,  одн.</t>
  </si>
  <si>
    <t xml:space="preserve">4690457006678</t>
  </si>
  <si>
    <t xml:space="preserve">Астра Харц 0.3г*,  Германия,  одн.</t>
  </si>
  <si>
    <t xml:space="preserve">4690457011429</t>
  </si>
  <si>
    <t xml:space="preserve">Астра Харц Парсифаль 0.3г*,  Польша,  одн.</t>
  </si>
  <si>
    <t xml:space="preserve">4690457007248</t>
  </si>
  <si>
    <t xml:space="preserve">Астра Харц Риенци 0.3г*,  Германия,  одн.</t>
  </si>
  <si>
    <t xml:space="preserve">'4690457012396</t>
  </si>
  <si>
    <t xml:space="preserve">Бальзамин Мальчик с пальчик 0.1г* </t>
  </si>
  <si>
    <t xml:space="preserve">'4607138597370</t>
  </si>
  <si>
    <t xml:space="preserve">Бальзамин Том Тумб 0.1г* </t>
  </si>
  <si>
    <t xml:space="preserve">'4690457014543</t>
  </si>
  <si>
    <t xml:space="preserve">Бархатцы Арамис 0.3г* </t>
  </si>
  <si>
    <t xml:space="preserve">'4690457006746</t>
  </si>
  <si>
    <t xml:space="preserve">Бархатцы Бонита 0.3г* </t>
  </si>
  <si>
    <t xml:space="preserve">4690457006739</t>
  </si>
  <si>
    <t xml:space="preserve">Бархатцы Бонита Валенсия 0.3г*,  Германия,  одн.</t>
  </si>
  <si>
    <t xml:space="preserve">4690457019678</t>
  </si>
  <si>
    <t xml:space="preserve">Бархатцы Бонита Дел Сол 0.3г*,  Германия,  одн.</t>
  </si>
  <si>
    <t xml:space="preserve">4690457018121</t>
  </si>
  <si>
    <t xml:space="preserve">Бархатцы Брокад Еллоу 0.3г*,  Нидерланды,  одн.</t>
  </si>
  <si>
    <t xml:space="preserve">4607138592924</t>
  </si>
  <si>
    <t xml:space="preserve">Бархатцы Ванилла 5шт*,  Германия,  одн.</t>
  </si>
  <si>
    <t xml:space="preserve">173,00</t>
  </si>
  <si>
    <t xml:space="preserve">4690457018145</t>
  </si>
  <si>
    <t xml:space="preserve">Бархатцы Джипси Саншайн 0.3г*,  Нидерланды,  одн.</t>
  </si>
  <si>
    <t xml:space="preserve">'4607138593679</t>
  </si>
  <si>
    <t xml:space="preserve">Бархатцы Диско Ред 15шт* </t>
  </si>
  <si>
    <t xml:space="preserve">4690457018169</t>
  </si>
  <si>
    <t xml:space="preserve">Бархатцы Жёлтая головка 0.3г*,  Нидерланды,  одн.</t>
  </si>
  <si>
    <t xml:space="preserve">4690457014550</t>
  </si>
  <si>
    <t xml:space="preserve">Бархатцы Констанция 0.3г*,  Польша,  одн.</t>
  </si>
  <si>
    <t xml:space="preserve">4690457018176</t>
  </si>
  <si>
    <t xml:space="preserve">Бархатцы Красный самоцвет тонколист.0.1г*,  Нидерланды,  одн.</t>
  </si>
  <si>
    <t xml:space="preserve">4690457018183</t>
  </si>
  <si>
    <t xml:space="preserve">Бархатцы Лемон Дроп 0.3г*,  Нидерланды,  одн.</t>
  </si>
  <si>
    <t xml:space="preserve">4607138597462</t>
  </si>
  <si>
    <t xml:space="preserve">Бархатцы Лу Лу 0.1г*,  Польша,  одн.</t>
  </si>
  <si>
    <t xml:space="preserve">'4690457022418</t>
  </si>
  <si>
    <t xml:space="preserve">Бархатцы Мандарин 0.3г* </t>
  </si>
  <si>
    <t xml:space="preserve">4607138593747</t>
  </si>
  <si>
    <t xml:space="preserve">Бархатцы Мариэтта 0.3г *,  Германия,  одн.</t>
  </si>
  <si>
    <t xml:space="preserve">4690457018206</t>
  </si>
  <si>
    <t xml:space="preserve">Бархатцы Оранжевое пламя 0.3г*,  Германия,  одн.</t>
  </si>
  <si>
    <t xml:space="preserve">4607138596953</t>
  </si>
  <si>
    <t xml:space="preserve">Бархатцы Оранжевый принц 0.3г*,  Германия,  одн.</t>
  </si>
  <si>
    <t xml:space="preserve">4690457018213</t>
  </si>
  <si>
    <t xml:space="preserve">Бархатцы Оранжевый самоцвет тонколист.0.1г*,  Нидерланды,  одн.</t>
  </si>
  <si>
    <t xml:space="preserve">'4690457010996</t>
  </si>
  <si>
    <t xml:space="preserve">Бархатцы Петит 0.3г* </t>
  </si>
  <si>
    <t xml:space="preserve">'4690457010965</t>
  </si>
  <si>
    <t xml:space="preserve">Бархатцы Петит Гармония 0.3г* </t>
  </si>
  <si>
    <t xml:space="preserve">'4690457010927</t>
  </si>
  <si>
    <t xml:space="preserve">Бархатцы Хризанта 0.3г* </t>
  </si>
  <si>
    <t xml:space="preserve">4690457018916</t>
  </si>
  <si>
    <t xml:space="preserve">Василек Вайт Бол 0.4г*,  Нидерланды,  мног.</t>
  </si>
  <si>
    <t xml:space="preserve">'4690457010491</t>
  </si>
  <si>
    <t xml:space="preserve">Василек Махровый Гном 0.4г* </t>
  </si>
  <si>
    <t xml:space="preserve">4690457018947</t>
  </si>
  <si>
    <t xml:space="preserve">Василек Махровый Радуга 0.4г*,  Нидерланды,  одн.</t>
  </si>
  <si>
    <t xml:space="preserve">4690457018244</t>
  </si>
  <si>
    <t xml:space="preserve">Василек Махровый Ред Бол 0.4г*,  Нидерланды,  одн.</t>
  </si>
  <si>
    <t xml:space="preserve">'4690457010484</t>
  </si>
  <si>
    <t xml:space="preserve">Василек Махровый Розовый 0.4г* </t>
  </si>
  <si>
    <t xml:space="preserve">4690457019586</t>
  </si>
  <si>
    <t xml:space="preserve">Василек Мускусный Люсида 0.4г*,  Германия,  одн.</t>
  </si>
  <si>
    <t xml:space="preserve">4690457010736</t>
  </si>
  <si>
    <t xml:space="preserve">Василек Мускусный Радуга 0.4г*,  Нидерланды,  одн.</t>
  </si>
  <si>
    <t xml:space="preserve">4690457018879</t>
  </si>
  <si>
    <t xml:space="preserve">Вероника колосистая Голубая 0.1г*,  Польша,  одн.</t>
  </si>
  <si>
    <t xml:space="preserve">'4690457012518</t>
  </si>
  <si>
    <t xml:space="preserve">Гайллардия остистая Радуга 0.1г* </t>
  </si>
  <si>
    <t xml:space="preserve">4690457020070</t>
  </si>
  <si>
    <t xml:space="preserve">Гацания Нью Дей F1 Ред Страйп 5шт*,  Соединенные Штаты,  одн.</t>
  </si>
  <si>
    <t xml:space="preserve">57,00</t>
  </si>
  <si>
    <t xml:space="preserve">4607138593853</t>
  </si>
  <si>
    <t xml:space="preserve">Гвоздика Гренадин Радуга 0.2г*,  Польша,  2лет.</t>
  </si>
  <si>
    <t xml:space="preserve">4607138593860</t>
  </si>
  <si>
    <t xml:space="preserve">Гвоздика Перистая Радуга 0.1г*,  Нидерланды,  мног.</t>
  </si>
  <si>
    <t xml:space="preserve">4690457012266</t>
  </si>
  <si>
    <t xml:space="preserve">Гвоздика Турецкая Радуга 0.2г*,  Германия,  2лет</t>
  </si>
  <si>
    <t xml:space="preserve">4690457018961</t>
  </si>
  <si>
    <t xml:space="preserve">Гелихризум махровая Радуга 0.3г*сух,  Нидерланды,  одн.</t>
  </si>
  <si>
    <t xml:space="preserve">4690457018992</t>
  </si>
  <si>
    <t xml:space="preserve">Георгина Радуга 0.2г*,  Нидерланды,  одн.</t>
  </si>
  <si>
    <t xml:space="preserve">'4607138593037</t>
  </si>
  <si>
    <t xml:space="preserve">Горошек душистый Джимми 1г* </t>
  </si>
  <si>
    <t xml:space="preserve">'4607138593044</t>
  </si>
  <si>
    <t xml:space="preserve">Горошек душистый Луис 1г* </t>
  </si>
  <si>
    <t xml:space="preserve">4690457019005</t>
  </si>
  <si>
    <t xml:space="preserve">Диморфотека Радуга 0.1г*,  Нидерланды,  одн.</t>
  </si>
  <si>
    <t xml:space="preserve">4607138593969</t>
  </si>
  <si>
    <t xml:space="preserve">Иберис Волшебный 0.4г*,  Нидерланды,  одн</t>
  </si>
  <si>
    <t xml:space="preserve">4690457010668</t>
  </si>
  <si>
    <t xml:space="preserve">Ипомея квамоклит Кардинал 10шт*,  Польша,  одн.</t>
  </si>
  <si>
    <t xml:space="preserve">4690457018299</t>
  </si>
  <si>
    <t xml:space="preserve">Ипомея пурпурная Кримсон Рамблер 1г*,  Нидерланды,  одн.</t>
  </si>
  <si>
    <t xml:space="preserve">4690457010606</t>
  </si>
  <si>
    <t xml:space="preserve">Ипомея пурпурная Радуга 1г*,  Нидерланды,  одн.</t>
  </si>
  <si>
    <t xml:space="preserve">4607066496592</t>
  </si>
  <si>
    <t xml:space="preserve">Ипомея пурпурная Скарлет О`Хара 1г*,  Германия,  одн.</t>
  </si>
  <si>
    <t xml:space="preserve">'4690457010408</t>
  </si>
  <si>
    <t xml:space="preserve">Календула Модница 0.5г* </t>
  </si>
  <si>
    <t xml:space="preserve">4690457019593</t>
  </si>
  <si>
    <t xml:space="preserve">Календула Пацифик 0.5г*,  Германия,  одн.</t>
  </si>
  <si>
    <t xml:space="preserve">'4690457010422</t>
  </si>
  <si>
    <t xml:space="preserve">Календула Принцесса 0.5г* </t>
  </si>
  <si>
    <t xml:space="preserve">4690457019609</t>
  </si>
  <si>
    <t xml:space="preserve">Календула Тач оф Ред 0.5г*,  Германия,  одн.</t>
  </si>
  <si>
    <t xml:space="preserve">'4690457012587</t>
  </si>
  <si>
    <t xml:space="preserve">Клеома колючая Королева 0.2г* </t>
  </si>
  <si>
    <t xml:space="preserve">4690457003226</t>
  </si>
  <si>
    <t xml:space="preserve">Клещевина Занзибарская 4шт*,  Германия,  одн.</t>
  </si>
  <si>
    <t xml:space="preserve">4607138596588</t>
  </si>
  <si>
    <t xml:space="preserve">Клещевина Импала 4шт*,  Германия,  одн.</t>
  </si>
  <si>
    <t xml:space="preserve">4607138598384</t>
  </si>
  <si>
    <t xml:space="preserve">Кобея Фиолетовая 5шт*,  Нидерланды,  одн.</t>
  </si>
  <si>
    <t xml:space="preserve">4607138594607</t>
  </si>
  <si>
    <t xml:space="preserve">Колокольчик карп.Синий 0.1г*,  Нидерланды,  мног.</t>
  </si>
  <si>
    <t xml:space="preserve">4690457012648</t>
  </si>
  <si>
    <t xml:space="preserve">Кореопсис Великан 0.1г*,  Нидерланды,  одн.</t>
  </si>
  <si>
    <t xml:space="preserve">4690457012655</t>
  </si>
  <si>
    <t xml:space="preserve">Кореопсис Гном 0.1г*,  Нидерланды,  одн.</t>
  </si>
  <si>
    <t xml:space="preserve">'4607066496745</t>
  </si>
  <si>
    <t xml:space="preserve">Космея Вега 0.5г* </t>
  </si>
  <si>
    <t xml:space="preserve">4690457010545</t>
  </si>
  <si>
    <t xml:space="preserve">Космея Яркие огни 0.5г*,  Китай,  одн.</t>
  </si>
  <si>
    <t xml:space="preserve">4690457019036</t>
  </si>
  <si>
    <t xml:space="preserve">Лаватера Монт Бланк 0.4г*,  Нидерланды,  одн.</t>
  </si>
  <si>
    <t xml:space="preserve">'4607138594041</t>
  </si>
  <si>
    <t xml:space="preserve">Лаватера Монблан 0.4г* </t>
  </si>
  <si>
    <t xml:space="preserve">'4690457010811</t>
  </si>
  <si>
    <t xml:space="preserve">Лаватера Прелесть 0.4г* </t>
  </si>
  <si>
    <t xml:space="preserve">'4690457012303</t>
  </si>
  <si>
    <t xml:space="preserve">Лен многолетний Небесный Шатер 0.2г* </t>
  </si>
  <si>
    <t xml:space="preserve">4690457012679</t>
  </si>
  <si>
    <t xml:space="preserve">Лобелия Ампельная Каскад 0.05г*,  Нидерланды,  одн.</t>
  </si>
  <si>
    <t xml:space="preserve">4690457014611</t>
  </si>
  <si>
    <t xml:space="preserve">Лобелия Ампельная Каскад Белый 0.05г* </t>
  </si>
  <si>
    <t xml:space="preserve">4690457014628</t>
  </si>
  <si>
    <t xml:space="preserve">Лобелия Ампельная Каскад Голубой 0.05г* </t>
  </si>
  <si>
    <t xml:space="preserve">'4690457022470</t>
  </si>
  <si>
    <t xml:space="preserve">Люпин Гибриды Расселя 0.5г* </t>
  </si>
  <si>
    <t xml:space="preserve">4690457012723</t>
  </si>
  <si>
    <t xml:space="preserve">Малопа Радуга 0.4г*,  Германия,  одн.</t>
  </si>
  <si>
    <t xml:space="preserve">'4690457007972</t>
  </si>
  <si>
    <t xml:space="preserve">Маргаритка Радуга 0.1г* </t>
  </si>
  <si>
    <t xml:space="preserve">4690457014956</t>
  </si>
  <si>
    <t xml:space="preserve">Наперстянка Пурпурная Глоксиния 0.1г*,  Польша,  2лет.</t>
  </si>
  <si>
    <t xml:space="preserve">'4690457022487</t>
  </si>
  <si>
    <t xml:space="preserve">Наперстянка Радуга 0.1г* </t>
  </si>
  <si>
    <t xml:space="preserve">4690457018374</t>
  </si>
  <si>
    <t xml:space="preserve">Настурция Большая Аляска Золотая 1г*,  Нидерланды,  одн.</t>
  </si>
  <si>
    <t xml:space="preserve">'4690457011092</t>
  </si>
  <si>
    <t xml:space="preserve">Настурция Большая Вишневая роза 1г* </t>
  </si>
  <si>
    <t xml:space="preserve">4690457011078</t>
  </si>
  <si>
    <t xml:space="preserve">Настурция Большая Везувий 1г*,  Нидерланды,  одн.</t>
  </si>
  <si>
    <t xml:space="preserve">4690457011016</t>
  </si>
  <si>
    <t xml:space="preserve">Настурция Большая Вспышка 1г*,  Нидерланды,  одн.</t>
  </si>
  <si>
    <t xml:space="preserve">'4690457011023</t>
  </si>
  <si>
    <t xml:space="preserve">Настурция Большая Вспышка Золотая 1г* </t>
  </si>
  <si>
    <t xml:space="preserve">'4690457008023</t>
  </si>
  <si>
    <t xml:space="preserve">Настурция Большая Глим 1г* вьющ. </t>
  </si>
  <si>
    <t xml:space="preserve">4690457019616</t>
  </si>
  <si>
    <t xml:space="preserve">Настурция Большая Драгоценность 1г*,  Германия,  одн.</t>
  </si>
  <si>
    <t xml:space="preserve">'4690457022494</t>
  </si>
  <si>
    <t xml:space="preserve">Незабудка Голубая 0.1г* </t>
  </si>
  <si>
    <t xml:space="preserve">'4690457003097</t>
  </si>
  <si>
    <t xml:space="preserve">Нивяник Аляска 0.1г* </t>
  </si>
  <si>
    <t xml:space="preserve">'4690457022463</t>
  </si>
  <si>
    <t xml:space="preserve">Нивяник Крейзи Дэйзи 0.03г* </t>
  </si>
  <si>
    <t xml:space="preserve">4690457012877</t>
  </si>
  <si>
    <t xml:space="preserve">Нигелла Дамасская Радуга 0.1г*,  Германия,  одн</t>
  </si>
  <si>
    <t xml:space="preserve">8,00</t>
  </si>
  <si>
    <t xml:space="preserve">4690457018428</t>
  </si>
  <si>
    <t xml:space="preserve">Пиретрум Гиганты Робинсона 0.2г*,  Нидерланды,  мног.</t>
  </si>
  <si>
    <t xml:space="preserve">'4607138595086</t>
  </si>
  <si>
    <t xml:space="preserve">Пиретрум Гиганты Робинсона 0.3г* </t>
  </si>
  <si>
    <t xml:space="preserve">4690457019623</t>
  </si>
  <si>
    <t xml:space="preserve">Подсолнечник Домино 1г*,  Германия,  одн.</t>
  </si>
  <si>
    <t xml:space="preserve">'4690457022449</t>
  </si>
  <si>
    <t xml:space="preserve">Подсолнечник Плющевый мишка 1г* </t>
  </si>
  <si>
    <t xml:space="preserve">4690457019630</t>
  </si>
  <si>
    <t xml:space="preserve">Подсолнечник Сансет Оранж 1г*,  Германия,  одн.</t>
  </si>
  <si>
    <t xml:space="preserve">4690457012778</t>
  </si>
  <si>
    <t xml:space="preserve">Портулак Крупноцветковый Махровый 0.1г* (смесь) </t>
  </si>
  <si>
    <t xml:space="preserve">4607138596755</t>
  </si>
  <si>
    <t xml:space="preserve">Портулак Простой 0.1г* </t>
  </si>
  <si>
    <t xml:space="preserve">'4690457022456</t>
  </si>
  <si>
    <t xml:space="preserve">Рудбекия Май Джой 0.1г* </t>
  </si>
  <si>
    <t xml:space="preserve">4690457019111</t>
  </si>
  <si>
    <t xml:space="preserve">Табак душистый Сенсация 0.1г*,  Нидерланды,  одн.</t>
  </si>
  <si>
    <t xml:space="preserve">'4690457022531</t>
  </si>
  <si>
    <t xml:space="preserve">Хризантема Килеватая Дунетти 0.5г* </t>
  </si>
  <si>
    <t xml:space="preserve">4690457010729</t>
  </si>
  <si>
    <t xml:space="preserve">Хризантема Килеватая Радуга 0.5г*,  Нидерланды,  одн</t>
  </si>
  <si>
    <t xml:space="preserve">'4690457011252</t>
  </si>
  <si>
    <t xml:space="preserve">Цинния Изящная Алое Пламя 0.5г* </t>
  </si>
  <si>
    <t xml:space="preserve">'4607138594454</t>
  </si>
  <si>
    <t xml:space="preserve">Цинния Изящная Георгиноцветковая 0.5г* (смесь) </t>
  </si>
  <si>
    <t xml:space="preserve">4690457011160</t>
  </si>
  <si>
    <t xml:space="preserve">Цинния Изящная Кактус 0.5г*,  Нидерланды,  одн</t>
  </si>
  <si>
    <t xml:space="preserve">'4690457011153</t>
  </si>
  <si>
    <t xml:space="preserve">Цинния Изящная Кураж 0.2г* </t>
  </si>
  <si>
    <t xml:space="preserve">'4690457011207</t>
  </si>
  <si>
    <t xml:space="preserve">Цинния Изящная Мечта 0.5г* </t>
  </si>
  <si>
    <t xml:space="preserve">'4607138596427</t>
  </si>
  <si>
    <t xml:space="preserve">Цинния Изящная Пурпурный принц 0.5г* </t>
  </si>
  <si>
    <t xml:space="preserve">'4690457011139</t>
  </si>
  <si>
    <t xml:space="preserve">Цинния Узколистная Персидский ковер 0.1г* </t>
  </si>
  <si>
    <t xml:space="preserve">'4607138595048</t>
  </si>
  <si>
    <t xml:space="preserve">Шток-роза Махровая 0.1г </t>
  </si>
  <si>
    <t xml:space="preserve">'4690457012006</t>
  </si>
  <si>
    <t xml:space="preserve">Шток-роза Чатер Алая 0.1г* </t>
  </si>
  <si>
    <t xml:space="preserve">'4607138597141</t>
  </si>
  <si>
    <t xml:space="preserve">Эхинацея Красная шляпа 0.2г* </t>
  </si>
  <si>
    <t xml:space="preserve">4690457019654</t>
  </si>
  <si>
    <t xml:space="preserve">Эшшольция Калифорнийская Колокольчики 0.1г*,  Германия,  одн.</t>
  </si>
  <si>
    <t xml:space="preserve">'4690457005695</t>
  </si>
  <si>
    <t xml:space="preserve">Эшшольция Калифорнийская 0.2г* (смесь) </t>
  </si>
  <si>
    <t xml:space="preserve">     1032 Цветы Sakata</t>
  </si>
  <si>
    <t xml:space="preserve">'4690457003486</t>
  </si>
  <si>
    <t xml:space="preserve">Антиринум цветочные ливни F1 Вайт, 10 шт</t>
  </si>
  <si>
    <t xml:space="preserve">4690457013867</t>
  </si>
  <si>
    <t xml:space="preserve">Бархатцы Гордая Мэри F1 5шт*,  Дания,  одн.</t>
  </si>
  <si>
    <t xml:space="preserve">39,00</t>
  </si>
  <si>
    <t xml:space="preserve">4607066499456</t>
  </si>
  <si>
    <t xml:space="preserve">Бегония Сенатор F1 15шт*,  Дания,  комн.</t>
  </si>
  <si>
    <t xml:space="preserve">4690457014703</t>
  </si>
  <si>
    <t xml:space="preserve">Виола Пауэ F1 Клиа Вайт 8шт*,  Дания,  2лет</t>
  </si>
  <si>
    <t xml:space="preserve">41,00</t>
  </si>
  <si>
    <t xml:space="preserve">4690457007347</t>
  </si>
  <si>
    <t xml:space="preserve">Виола Пауэ F1 Клиа Йеллоу 8шт*,  Дания,  2лет</t>
  </si>
  <si>
    <t xml:space="preserve">44,00</t>
  </si>
  <si>
    <t xml:space="preserve">4690457016868</t>
  </si>
  <si>
    <t xml:space="preserve">Виола Премьер F1 Голден Йеллоу  виз Блоч 8шт*,  Дания,  2лет.</t>
  </si>
  <si>
    <t xml:space="preserve">Виола Премьер F1 Дип Оранж 8шт*,  Дания,  2лет.</t>
  </si>
  <si>
    <t xml:space="preserve">4690457008900</t>
  </si>
  <si>
    <t xml:space="preserve">Виола Премьер F1 Тру Блу 8шт*,  Дания,  2лет.</t>
  </si>
  <si>
    <t xml:space="preserve">4690457004421</t>
  </si>
  <si>
    <t xml:space="preserve">Гвоздика Диамант F1 Кримcон Пикоти 10шт*,  Дания,  одн.</t>
  </si>
  <si>
    <t xml:space="preserve">4690457004438</t>
  </si>
  <si>
    <t xml:space="preserve">Гвоздика Диамант F1 Пёпл Пикоти 10шт*,  Дания,  одн.</t>
  </si>
  <si>
    <t xml:space="preserve">4607138592511</t>
  </si>
  <si>
    <t xml:space="preserve">Гвоздика Диамант F1 Смесь 10шт*,  Дания,  одн.</t>
  </si>
  <si>
    <t xml:space="preserve">50,00</t>
  </si>
  <si>
    <t xml:space="preserve">4607066499326</t>
  </si>
  <si>
    <t xml:space="preserve">Гипсофила Джипси Дип Роуз 5шт*мультидр,  Дания,  одн.</t>
  </si>
  <si>
    <t xml:space="preserve">91,00</t>
  </si>
  <si>
    <t xml:space="preserve">4607066499302</t>
  </si>
  <si>
    <t xml:space="preserve">Капуста декор.Нагойя F1 10шт*,  Дания,  одн.</t>
  </si>
  <si>
    <t xml:space="preserve">31,00</t>
  </si>
  <si>
    <r>
      <rPr>
        <b val="true"/>
        <sz val="9"/>
        <color rgb="FFFF0000"/>
        <rFont val="Arial"/>
        <family val="2"/>
        <charset val="204"/>
      </rPr>
      <t xml:space="preserve">ГОЛЛАНДИЯ  овощи     БИЗНЕС СЕРИЯ</t>
    </r>
    <r>
      <rPr>
        <b val="true"/>
        <sz val="9"/>
        <color rgb="FF000000"/>
        <rFont val="Arial"/>
        <family val="2"/>
        <charset val="204"/>
      </rPr>
      <t xml:space="preserve">     Скидка не более 25%</t>
    </r>
  </si>
  <si>
    <r>
      <rPr>
        <b val="true"/>
        <sz val="10"/>
        <color rgb="FFFF0000"/>
        <rFont val="Arial"/>
        <family val="2"/>
        <charset val="204"/>
      </rPr>
      <t xml:space="preserve">БИЗНЕС СЕРИЯ (</t>
    </r>
    <r>
      <rPr>
        <b val="true"/>
        <sz val="10"/>
        <color rgb="FF003366"/>
        <rFont val="Arial"/>
        <family val="2"/>
        <charset val="204"/>
      </rPr>
      <t xml:space="preserve">см. ниже</t>
    </r>
    <r>
      <rPr>
        <b val="true"/>
        <sz val="10"/>
        <color rgb="FFFF0000"/>
        <rFont val="Arial"/>
        <family val="2"/>
        <charset val="204"/>
      </rPr>
      <t xml:space="preserve">) - отгружается от 5 пакетов </t>
    </r>
  </si>
  <si>
    <t xml:space="preserve">4690457019302</t>
  </si>
  <si>
    <t xml:space="preserve">Баклажан"Эпик"F1 100шт Бизнес серия </t>
  </si>
  <si>
    <t xml:space="preserve">4690457019197</t>
  </si>
  <si>
    <t xml:space="preserve">Капуста б/к"Атрия"F1 100шт Бизнес серия </t>
  </si>
  <si>
    <t xml:space="preserve">'2089375811129</t>
  </si>
  <si>
    <t xml:space="preserve">Капуста б/к"Бухарест"F1 100шт Бизнес серия </t>
  </si>
  <si>
    <t xml:space="preserve">'2089375791919</t>
  </si>
  <si>
    <t xml:space="preserve">Капуста б/к"Вестри"F1 100шт Бизнес серия </t>
  </si>
  <si>
    <t xml:space="preserve">'2089375811136</t>
  </si>
  <si>
    <t xml:space="preserve">Капуста б/к"Галакси"F1 100шт Бизнес серия </t>
  </si>
  <si>
    <t xml:space="preserve">'2089375811143</t>
  </si>
  <si>
    <t xml:space="preserve">Капуста б/к"Гальватрон"F1 100шт Бизнес серия </t>
  </si>
  <si>
    <t xml:space="preserve">Капуста б/к"Коля"F1 100шт Бизнес серия </t>
  </si>
  <si>
    <t xml:space="preserve">'2089375811150</t>
  </si>
  <si>
    <t xml:space="preserve">Капуста б/к"Ларсия"F1 100шт Бизнес серия </t>
  </si>
  <si>
    <t xml:space="preserve">4690457019210</t>
  </si>
  <si>
    <t xml:space="preserve">Капуста б/к"Рапидион"F1 100шт Бизнес серия </t>
  </si>
  <si>
    <t xml:space="preserve">4690457019234</t>
  </si>
  <si>
    <t xml:space="preserve">Капуста б/к"Ферро"F1 100шт Бизнес серия </t>
  </si>
  <si>
    <t xml:space="preserve">'4690457019241</t>
  </si>
  <si>
    <t xml:space="preserve">Капуста б/к"Чамп"F1 100шт Бизнес серия </t>
  </si>
  <si>
    <t xml:space="preserve">4690457019258</t>
  </si>
  <si>
    <t xml:space="preserve">Капуста брокколи"Айронмен"F1 100шт Бизнес серия </t>
  </si>
  <si>
    <t xml:space="preserve">Капуста брокколи"Стил"F1 100шт Бизнес серия </t>
  </si>
  <si>
    <t xml:space="preserve">4690457019289</t>
  </si>
  <si>
    <t xml:space="preserve">Капуста к/к"Ред Династи"F1 100шт Бизнес серия </t>
  </si>
  <si>
    <t xml:space="preserve">'4690457020100</t>
  </si>
  <si>
    <t xml:space="preserve">Капуста цветная"Форталеза"F1 100шт Бизнес серия </t>
  </si>
  <si>
    <t xml:space="preserve">4690457019265</t>
  </si>
  <si>
    <t xml:space="preserve">Капуста цветная"Абени"F1 100шт Бизнес серия </t>
  </si>
  <si>
    <t xml:space="preserve">4690457019319</t>
  </si>
  <si>
    <t xml:space="preserve">Огурец"Корентин"F1 100шт Бизнес серия </t>
  </si>
  <si>
    <t xml:space="preserve">4690457019326</t>
  </si>
  <si>
    <t xml:space="preserve">Огурец"Мадейра"F1 100шт Бизнес серия </t>
  </si>
  <si>
    <t xml:space="preserve">4690457019333</t>
  </si>
  <si>
    <t xml:space="preserve">Огурец"Маринда"F1 100шт Бизнес серия </t>
  </si>
  <si>
    <t xml:space="preserve">4690457019340</t>
  </si>
  <si>
    <t xml:space="preserve">Огурец"Маша"F1 100шт Бизнес серия </t>
  </si>
  <si>
    <t xml:space="preserve">'4690457019357</t>
  </si>
  <si>
    <t xml:space="preserve">Огурец"СВ 4097 ЦВ"F1 100шт Бизнес серия </t>
  </si>
  <si>
    <t xml:space="preserve">4690457019364</t>
  </si>
  <si>
    <t xml:space="preserve">Перец"Аристотель ЭКС 3 Р"F1 100шт Бизнес серия </t>
  </si>
  <si>
    <t xml:space="preserve">4690457019371</t>
  </si>
  <si>
    <t xml:space="preserve">Перец"Джипси"F1 100шт Бизнес серия </t>
  </si>
  <si>
    <t xml:space="preserve">4690457019388</t>
  </si>
  <si>
    <t xml:space="preserve">Перец"Притавит"F1 100шт Бизнес серия </t>
  </si>
  <si>
    <t xml:space="preserve">4690457019395</t>
  </si>
  <si>
    <t xml:space="preserve">Перец"Ред Найт ЭКС 3Р"F1 100шт Бизнес серия </t>
  </si>
  <si>
    <t xml:space="preserve">4690457019401</t>
  </si>
  <si>
    <t xml:space="preserve">Томат"Биг Биф"F1 100шт Бизнес серия </t>
  </si>
  <si>
    <t xml:space="preserve">4690457019418</t>
  </si>
  <si>
    <t xml:space="preserve">Томат"Мартэз"F1 100шт Бизнес серия </t>
  </si>
  <si>
    <t xml:space="preserve">4690457019425</t>
  </si>
  <si>
    <t xml:space="preserve">Томат"Матиссимо"F1 100шт Бизнес серия </t>
  </si>
  <si>
    <t xml:space="preserve">4690457019432</t>
  </si>
  <si>
    <t xml:space="preserve">Томат"Мей Шуай"F1 100шт Бизнес серия </t>
  </si>
  <si>
    <t xml:space="preserve">4690457019449</t>
  </si>
  <si>
    <t xml:space="preserve">Томат"Одиль"F1 100шт Бизнес серия </t>
  </si>
  <si>
    <t xml:space="preserve">4690457019456</t>
  </si>
  <si>
    <t xml:space="preserve">Томат"Перфектпил"F1 100шт Бизнес серия </t>
  </si>
  <si>
    <t xml:space="preserve">2089375791155</t>
  </si>
  <si>
    <t xml:space="preserve">Томат"Пинк Айди"F1 100шт Бизнес серия </t>
  </si>
  <si>
    <t xml:space="preserve">4690457019470</t>
  </si>
  <si>
    <t xml:space="preserve">Томат"Президент 2"F1 100шт Бизнес серия </t>
  </si>
  <si>
    <t xml:space="preserve">2089375791162</t>
  </si>
  <si>
    <t xml:space="preserve">Томат"Рэпид"F1 100шт Бизнес серия </t>
  </si>
  <si>
    <t xml:space="preserve">4690457019494</t>
  </si>
  <si>
    <t xml:space="preserve">Томат"Супер Ред"F1 100шт Бизнес серия </t>
  </si>
  <si>
    <t xml:space="preserve">4690457019500</t>
  </si>
  <si>
    <t xml:space="preserve">Томат"Флорида 47"F1 100шт Бизнес серия </t>
  </si>
  <si>
    <t xml:space="preserve">4690457019517</t>
  </si>
  <si>
    <t xml:space="preserve">Томат"Хай-Колор 312"F1 100шт Бизнес серия </t>
  </si>
  <si>
    <t xml:space="preserve">4690457019524</t>
  </si>
  <si>
    <t xml:space="preserve">Томат"Этери"F1 100шт Бизнес серия </t>
  </si>
  <si>
    <t xml:space="preserve">4690457019531</t>
  </si>
  <si>
    <t xml:space="preserve">Томат"Яки"F1 100шт Бизнес серия </t>
  </si>
  <si>
    <r>
      <rPr>
        <b val="true"/>
        <sz val="9"/>
        <color rgb="FFFF0000"/>
        <rFont val="Arial"/>
        <family val="2"/>
        <charset val="204"/>
      </rPr>
      <t xml:space="preserve"> СЕЛЕКЦИЯ АГРОС овощи   БИЗНЕС СЕРИЯ    </t>
    </r>
    <r>
      <rPr>
        <b val="true"/>
        <sz val="9"/>
        <color rgb="FF000000"/>
        <rFont val="Arial"/>
        <family val="2"/>
        <charset val="204"/>
      </rPr>
      <t xml:space="preserve">Скидка не более 25%</t>
    </r>
  </si>
  <si>
    <t xml:space="preserve">в 2 г.сл. перца содержится  от 320 шт. до 360 шт. семян, в зависимости от фракции</t>
  </si>
  <si>
    <t xml:space="preserve">в 2 г. томата содержится  от 520 шт. до 720 шт. семян, в зависимости от фракции</t>
  </si>
  <si>
    <t xml:space="preserve">2018-34</t>
  </si>
  <si>
    <t xml:space="preserve">Огурец"Новосибирский" 100шт Бизнес серия </t>
  </si>
  <si>
    <t xml:space="preserve">Огурец"Сибирский корнишон" 100шт Бизнес серия </t>
  </si>
  <si>
    <t xml:space="preserve">Перец"Громада" 2г Бизнес серия </t>
  </si>
  <si>
    <t xml:space="preserve">'4690457019746</t>
  </si>
  <si>
    <t xml:space="preserve">Перец"Золото Сибири" 2г Бизнес серия </t>
  </si>
  <si>
    <t xml:space="preserve">Перец"Медведь" 2г Бизнес серия </t>
  </si>
  <si>
    <t xml:space="preserve">Перец"Обской" 2г Бизнес серия </t>
  </si>
  <si>
    <t xml:space="preserve">Перец"Радуга" 2г Бизнес серия </t>
  </si>
  <si>
    <t xml:space="preserve">Перец"Сибирская лиса" 2г Бизнес серия </t>
  </si>
  <si>
    <t xml:space="preserve">'4690457019791</t>
  </si>
  <si>
    <t xml:space="preserve">Томат"Андреевский сюрприз" 2г Бизнес серия </t>
  </si>
  <si>
    <t xml:space="preserve">Томат"Буян желтый" 2г Бизнес серия </t>
  </si>
  <si>
    <t xml:space="preserve">2012-16</t>
  </si>
  <si>
    <t xml:space="preserve">Томат"Грушовка розовая" 2г Бизнес серия </t>
  </si>
  <si>
    <t xml:space="preserve">2017-30</t>
  </si>
  <si>
    <t xml:space="preserve">Томат"Желтоплодный" 2г Бизнес серия </t>
  </si>
  <si>
    <t xml:space="preserve">2018-3</t>
  </si>
  <si>
    <t xml:space="preserve">Томат"Жемчужина Сибири" 2г Бизнес серия </t>
  </si>
  <si>
    <t xml:space="preserve">Томат"Золотой король" 2г Бизнес серия </t>
  </si>
  <si>
    <t xml:space="preserve">2017-11</t>
  </si>
  <si>
    <t xml:space="preserve">Томат"Искра Сибири" 2г Бизнес серия </t>
  </si>
  <si>
    <t xml:space="preserve">Томат"Канары" 2г Бизнес серия </t>
  </si>
  <si>
    <t xml:space="preserve">Томат"Каскад" 2г Бизнес серия </t>
  </si>
  <si>
    <t xml:space="preserve">Томат"Каспер" 2г Бизнес серия </t>
  </si>
  <si>
    <t xml:space="preserve">Томат"Настя Сибирячка" 2г Бизнес серия </t>
  </si>
  <si>
    <t xml:space="preserve">Томат"Ниагара" 2г Бизнес серия </t>
  </si>
  <si>
    <t xml:space="preserve">2018-51</t>
  </si>
  <si>
    <t xml:space="preserve">Томат"Новосибирский красный" 2г Бизнес серия </t>
  </si>
  <si>
    <t xml:space="preserve">2017-50</t>
  </si>
  <si>
    <t xml:space="preserve">Томат"Новосибирский розовый" 2г Бизнес серия </t>
  </si>
  <si>
    <t xml:space="preserve">Томат"Перцевидный оранжевый" 2г Бизнес серия </t>
  </si>
  <si>
    <t xml:space="preserve">2011-4</t>
  </si>
  <si>
    <t xml:space="preserve">Томат"Сибирские огни" 2г Бизнес серия </t>
  </si>
  <si>
    <t xml:space="preserve">Томат"Сибирский розовоплодный" 2г Бизнес серия </t>
  </si>
  <si>
    <t xml:space="preserve">2015-33</t>
  </si>
  <si>
    <t xml:space="preserve">Томат"Том желтый" 1г Бизнес серия </t>
  </si>
  <si>
    <t xml:space="preserve">2016-34</t>
  </si>
  <si>
    <t xml:space="preserve">Томат"Том красный" 1г Бизнес серия </t>
  </si>
  <si>
    <t xml:space="preserve">Томат"Труфельдино красный" 2г Бизнес серия </t>
  </si>
  <si>
    <t xml:space="preserve">Томат"Труфельдино оранжевый" 2г Бизнес серия </t>
  </si>
  <si>
    <t xml:space="preserve">Томат"Янтарный король" 2г Бизнес серия </t>
  </si>
  <si>
    <r>
      <rPr>
        <b val="true"/>
        <sz val="9"/>
        <color rgb="FFFF0000"/>
        <rFont val="Arial"/>
        <family val="2"/>
        <charset val="204"/>
      </rPr>
      <t xml:space="preserve">ЦВЕТЫ   БИЗНЕС СЕРИЯ    </t>
    </r>
    <r>
      <rPr>
        <b val="true"/>
        <sz val="9"/>
        <color rgb="FF000000"/>
        <rFont val="Arial"/>
        <family val="2"/>
        <charset val="204"/>
      </rPr>
      <t xml:space="preserve">Скидка не более 25%</t>
    </r>
  </si>
  <si>
    <t xml:space="preserve">4690457020209</t>
  </si>
  <si>
    <t xml:space="preserve">Агератум Алоха F1 Блу 100шт </t>
  </si>
  <si>
    <t xml:space="preserve">4690457020223</t>
  </si>
  <si>
    <t xml:space="preserve">Алиссум Истер Боннет Вайт 100шт </t>
  </si>
  <si>
    <t xml:space="preserve">4690457020254</t>
  </si>
  <si>
    <t xml:space="preserve">Алиссум Клиа Кристалл Вайт 100шт </t>
  </si>
  <si>
    <t xml:space="preserve">4690457020261</t>
  </si>
  <si>
    <t xml:space="preserve">Алиссум Норз Фэйс Вайт 100шт </t>
  </si>
  <si>
    <t xml:space="preserve">4690457020278</t>
  </si>
  <si>
    <t xml:space="preserve">Бальзамин Экстрим F1 Брайт Роуз 100шт </t>
  </si>
  <si>
    <t xml:space="preserve">4690457020285</t>
  </si>
  <si>
    <t xml:space="preserve">Вербена Кварц Пепл ХР 100шт </t>
  </si>
  <si>
    <t xml:space="preserve">4690457020292</t>
  </si>
  <si>
    <t xml:space="preserve">Вербена Кварц Пинк ХР 100шт </t>
  </si>
  <si>
    <t xml:space="preserve">4690457020308</t>
  </si>
  <si>
    <t xml:space="preserve">Вербена Кварц Ред виз Ай 100шт </t>
  </si>
  <si>
    <t xml:space="preserve">4690457702035</t>
  </si>
  <si>
    <t xml:space="preserve">Вербена Кварц Скарлет 100шт </t>
  </si>
  <si>
    <t xml:space="preserve">4690457020322</t>
  </si>
  <si>
    <t xml:space="preserve">Вербена Обсешн Блю виз Ай 100шт </t>
  </si>
  <si>
    <t xml:space="preserve">4690457020346</t>
  </si>
  <si>
    <t xml:space="preserve">Вербена Обсешн Пинк 100шт </t>
  </si>
  <si>
    <t xml:space="preserve">4690457020353</t>
  </si>
  <si>
    <t xml:space="preserve">Вербена Обсешн Ред 100шт </t>
  </si>
  <si>
    <t xml:space="preserve">4690457020360</t>
  </si>
  <si>
    <t xml:space="preserve">Вербена Обсешн Скарлет 100шт </t>
  </si>
  <si>
    <t xml:space="preserve">4690457020377</t>
  </si>
  <si>
    <t xml:space="preserve">Вербена Таскани Блю 100шт </t>
  </si>
  <si>
    <t xml:space="preserve">4690457020384</t>
  </si>
  <si>
    <t xml:space="preserve">Вербена Таскани Бургунди виз Ай 100шт </t>
  </si>
  <si>
    <t xml:space="preserve">4690457020391</t>
  </si>
  <si>
    <t xml:space="preserve">Вербена Таскани Орхид Фрост 100шт </t>
  </si>
  <si>
    <t xml:space="preserve">4690457020407</t>
  </si>
  <si>
    <t xml:space="preserve">Вербена Таскани Скарлет виз Ай 100шт </t>
  </si>
  <si>
    <t xml:space="preserve">4690457020414</t>
  </si>
  <si>
    <t xml:space="preserve">Гацания Кисс F1 100шт </t>
  </si>
  <si>
    <t xml:space="preserve">4690457020421</t>
  </si>
  <si>
    <t xml:space="preserve">Гацания Кисс F1 Ред 100шт </t>
  </si>
  <si>
    <t xml:space="preserve">4690457020438</t>
  </si>
  <si>
    <t xml:space="preserve">Гацания Кисс F1 Роуз 100шт </t>
  </si>
  <si>
    <t xml:space="preserve">4690457020445</t>
  </si>
  <si>
    <t xml:space="preserve">Гацания Кисс F1 Фрости Оранж Флэйм 100шт </t>
  </si>
  <si>
    <t xml:space="preserve">4690457020452</t>
  </si>
  <si>
    <t xml:space="preserve">Гацания Нью Дей F1 Клиа Оранж 100шт </t>
  </si>
  <si>
    <t xml:space="preserve">4690457020469</t>
  </si>
  <si>
    <t xml:space="preserve">Гацания Нью Дей F1 Пинк Шейдс 100шт </t>
  </si>
  <si>
    <t xml:space="preserve">4690457020476</t>
  </si>
  <si>
    <t xml:space="preserve">Гацания Нью Дей F1 Ред Страйп 100шт </t>
  </si>
  <si>
    <t xml:space="preserve">4690457020483</t>
  </si>
  <si>
    <t xml:space="preserve">Гацания Нью Дей F1 Ред Шейдс 100шт </t>
  </si>
  <si>
    <t xml:space="preserve">4690457020490</t>
  </si>
  <si>
    <t xml:space="preserve">Гацания Нью Дей F1 Роуз Страйп 100шт </t>
  </si>
  <si>
    <t xml:space="preserve">4690457020506</t>
  </si>
  <si>
    <t xml:space="preserve">Гацания Нью Дей F1 Тайгер 100шт </t>
  </si>
  <si>
    <t xml:space="preserve">4690457020520</t>
  </si>
  <si>
    <t xml:space="preserve">Лобелия Регата 100шт </t>
  </si>
  <si>
    <t xml:space="preserve">4690457020513</t>
  </si>
  <si>
    <t xml:space="preserve">Лобелия Регата Лайлак 100шт </t>
  </si>
  <si>
    <t xml:space="preserve">4690457020537</t>
  </si>
  <si>
    <t xml:space="preserve">Лобелия Регата Роуз 100шт </t>
  </si>
  <si>
    <t xml:space="preserve">4690457020544</t>
  </si>
  <si>
    <t xml:space="preserve">Лобелия Ривьера Лайлак 100шт </t>
  </si>
  <si>
    <t xml:space="preserve">4690457020926</t>
  </si>
  <si>
    <t xml:space="preserve">Петуния Дувэ F1 Сальмон 100шт </t>
  </si>
  <si>
    <t xml:space="preserve">4690457020957</t>
  </si>
  <si>
    <t xml:space="preserve">Петуния Капри F1 Романтик 100шт </t>
  </si>
  <si>
    <t xml:space="preserve">4690457020940</t>
  </si>
  <si>
    <t xml:space="preserve">Петуния Капри F1 Бургунди 100шт </t>
  </si>
  <si>
    <t xml:space="preserve">4690457020971</t>
  </si>
  <si>
    <t xml:space="preserve">Петуния Мираж F1 Лавенда 100шт </t>
  </si>
  <si>
    <t xml:space="preserve">4690457020988</t>
  </si>
  <si>
    <t xml:space="preserve">Петуния Мираж F1 Плам Кристал 100шт </t>
  </si>
  <si>
    <t xml:space="preserve">4690457020995</t>
  </si>
  <si>
    <t xml:space="preserve">Петуния Пируэт F1 Ред 100шт </t>
  </si>
  <si>
    <t xml:space="preserve">4690457021008</t>
  </si>
  <si>
    <t xml:space="preserve">Петуния Пируэт F1 Роуз 100шт </t>
  </si>
  <si>
    <t xml:space="preserve">4690457021015</t>
  </si>
  <si>
    <t xml:space="preserve">Петуния Тритуния F1 Блю вейн 100шт </t>
  </si>
  <si>
    <t xml:space="preserve">4690457021039</t>
  </si>
  <si>
    <t xml:space="preserve">Петуния Тритуния F1 Вайт 100шт </t>
  </si>
  <si>
    <t xml:space="preserve">4690457021046</t>
  </si>
  <si>
    <t xml:space="preserve">Петуния Тритуния F1 Скай Блю 100шт </t>
  </si>
  <si>
    <t xml:space="preserve">4690457021077</t>
  </si>
  <si>
    <t xml:space="preserve">Сальвия Виста 100шт </t>
  </si>
  <si>
    <t xml:space="preserve">4690457021060</t>
  </si>
  <si>
    <t xml:space="preserve">Сальвия Мерло Вайт 100шт </t>
  </si>
  <si>
    <t xml:space="preserve">4690457021084</t>
  </si>
  <si>
    <t xml:space="preserve">Сальвия Мерло Роуз Компакт 100шт </t>
  </si>
  <si>
    <t xml:space="preserve">4690457021091</t>
  </si>
  <si>
    <t xml:space="preserve">Сальвия Сальса 100шт </t>
  </si>
  <si>
    <t xml:space="preserve">4690457021107</t>
  </si>
  <si>
    <t xml:space="preserve">Сальвия Флэймекс 2000 Скарлет 100шт </t>
  </si>
  <si>
    <t xml:space="preserve">4690457020797</t>
  </si>
  <si>
    <t xml:space="preserve">Тагетес Перфекшн F1 Голд 100шт </t>
  </si>
  <si>
    <t xml:space="preserve">4690457020803</t>
  </si>
  <si>
    <t xml:space="preserve">Тагетес Перфекшн F1 Еллоу 100шт </t>
  </si>
  <si>
    <t xml:space="preserve">4690457020810</t>
  </si>
  <si>
    <t xml:space="preserve">Тагетес Перфекшн F1 Оранж 100шт </t>
  </si>
  <si>
    <t xml:space="preserve">Цинерария Сильвердаст, 100 шт</t>
  </si>
  <si>
    <t xml:space="preserve">Цинния Магелан F1 100шт </t>
  </si>
  <si>
    <t xml:space="preserve">4690457020858</t>
  </si>
  <si>
    <t xml:space="preserve">Цинния Шот Стафф F1 100ш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₽&quot;_-;\-* #,##0.00&quot; ₽&quot;_-;_-* \-??&quot; ₽&quot;_-;_-@_-"/>
    <numFmt numFmtId="166" formatCode="_(\$* #,##0.00_);_(\$* \(#,##0.00\);_(\$* \-??_);_(@_)"/>
    <numFmt numFmtId="167" formatCode="_-* #,##0.00\ _₽_-;\-* #,##0.00\ _₽_-;_-* \-??\ _₽_-;_-@_-"/>
    <numFmt numFmtId="168" formatCode="#,##0.00&quot; ₽&quot;"/>
    <numFmt numFmtId="169" formatCode="0.00"/>
    <numFmt numFmtId="170" formatCode="@"/>
    <numFmt numFmtId="171" formatCode="0"/>
    <numFmt numFmtId="172" formatCode="#,##0.00&quot; ₽&quot;;[RED]\-#,##0.00&quot; ₽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u val="single"/>
      <sz val="9"/>
      <color rgb="FF0066CC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66CC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11" shrinkToFit="tru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11" shrinkToFit="tru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1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Денежный 2 2" xfId="23"/>
    <cellStyle name="Денежный 2 3" xfId="24"/>
    <cellStyle name="Денежный 2 4" xfId="25"/>
    <cellStyle name="Денежный 3" xfId="26"/>
    <cellStyle name="Денежный 4" xfId="27"/>
    <cellStyle name="Денежный 4 2" xfId="28"/>
    <cellStyle name="Денежный 5" xfId="29"/>
    <cellStyle name="Обычный 2" xfId="30"/>
    <cellStyle name="Обычный 2 2" xfId="31"/>
    <cellStyle name="Обычный 3" xfId="32"/>
    <cellStyle name="Обычный 3 2" xfId="33"/>
    <cellStyle name="Обычный 4" xfId="34"/>
    <cellStyle name="Обычный 4 2" xfId="35"/>
    <cellStyle name="Обычный 5" xfId="36"/>
    <cellStyle name="Обычный 6" xfId="37"/>
    <cellStyle name="Финансовый 2" xfId="38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240</xdr:colOff>
      <xdr:row>2</xdr:row>
      <xdr:rowOff>18720</xdr:rowOff>
    </xdr:from>
    <xdr:to>
      <xdr:col>2</xdr:col>
      <xdr:colOff>423000</xdr:colOff>
      <xdr:row>6</xdr:row>
      <xdr:rowOff>37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926520" y="323640"/>
          <a:ext cx="814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2</xdr:row>
      <xdr:rowOff>9360</xdr:rowOff>
    </xdr:from>
    <xdr:to>
      <xdr:col>1</xdr:col>
      <xdr:colOff>2699640</xdr:colOff>
      <xdr:row>5</xdr:row>
      <xdr:rowOff>238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474640" y="314280"/>
          <a:ext cx="141228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400</xdr:colOff>
      <xdr:row>1</xdr:row>
      <xdr:rowOff>123840</xdr:rowOff>
    </xdr:from>
    <xdr:to>
      <xdr:col>1</xdr:col>
      <xdr:colOff>990720</xdr:colOff>
      <xdr:row>5</xdr:row>
      <xdr:rowOff>950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21400" y="276120"/>
          <a:ext cx="1956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200</xdr:colOff>
      <xdr:row>10</xdr:row>
      <xdr:rowOff>124560</xdr:rowOff>
    </xdr:from>
    <xdr:to>
      <xdr:col>1</xdr:col>
      <xdr:colOff>2922840</xdr:colOff>
      <xdr:row>10</xdr:row>
      <xdr:rowOff>323640</xdr:rowOff>
    </xdr:to>
    <xdr:sp>
      <xdr:nvSpPr>
        <xdr:cNvPr id="3" name="Стрелка вниз 2"/>
        <xdr:cNvSpPr/>
      </xdr:nvSpPr>
      <xdr:spPr>
        <a:xfrm>
          <a:off x="3966480" y="2162880"/>
          <a:ext cx="143640" cy="199080"/>
        </a:xfrm>
        <a:prstGeom prst="downArrow">
          <a:avLst>
            <a:gd name="adj1" fmla="val 50000"/>
            <a:gd name="adj2" fmla="val 45416"/>
          </a:avLst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1</xdr:row>
      <xdr:rowOff>19080</xdr:rowOff>
    </xdr:from>
    <xdr:to>
      <xdr:col>11</xdr:col>
      <xdr:colOff>40680</xdr:colOff>
      <xdr:row>39</xdr:row>
      <xdr:rowOff>209520</xdr:rowOff>
    </xdr:to>
    <xdr:pic>
      <xdr:nvPicPr>
        <xdr:cNvPr id="4" name="Рисунок 7" descr="https://agrosnsk.ru/upload/pictures/foto_paket/ovoshi/tomat-krasnaya-shlyapka.jpg"/>
        <xdr:cNvPicPr/>
      </xdr:nvPicPr>
      <xdr:blipFill>
        <a:blip r:embed="rId4"/>
        <a:stretch/>
      </xdr:blipFill>
      <xdr:spPr>
        <a:xfrm>
          <a:off x="8382600" y="4648320"/>
          <a:ext cx="419688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28800</xdr:rowOff>
    </xdr:from>
    <xdr:to>
      <xdr:col>10</xdr:col>
      <xdr:colOff>624600</xdr:colOff>
      <xdr:row>52</xdr:row>
      <xdr:rowOff>85680</xdr:rowOff>
    </xdr:to>
    <xdr:pic>
      <xdr:nvPicPr>
        <xdr:cNvPr id="5" name="Рисунок 8" descr="https://agrosnsk.ru/upload/pictures/foto_paket/ovoshi/tom-limm.jpg"/>
        <xdr:cNvPicPr/>
      </xdr:nvPicPr>
      <xdr:blipFill>
        <a:blip r:embed="rId5"/>
        <a:stretch/>
      </xdr:blipFill>
      <xdr:spPr>
        <a:xfrm>
          <a:off x="8382600" y="8163000"/>
          <a:ext cx="414684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grosnsk.ru/e-store/58/47870/" TargetMode="External"/><Relationship Id="rId2" Type="http://schemas.openxmlformats.org/officeDocument/2006/relationships/hyperlink" Target="https://agrosnsk.ru/e-store/58/47480/" TargetMode="External"/><Relationship Id="rId3" Type="http://schemas.openxmlformats.org/officeDocument/2006/relationships/hyperlink" Target="https://agrosnsk.ru/upload/pictures/foto_paket/siderat/vika.jpg" TargetMode="External"/><Relationship Id="rId4" Type="http://schemas.openxmlformats.org/officeDocument/2006/relationships/hyperlink" Target="https://agrosnsk.ru/upload/pictures/foto_paket/siderat/raps.jpg" TargetMode="External"/><Relationship Id="rId5" Type="http://schemas.openxmlformats.org/officeDocument/2006/relationships/hyperlink" Target="https://agrosnsk.ru/upload/pictures/foto_paket/siderat/redka.jpg" TargetMode="External"/><Relationship Id="rId6" Type="http://schemas.openxmlformats.org/officeDocument/2006/relationships/hyperlink" Target="https://agrosnsk.ru/upload/pictures/foto_paket/siderat/facelia.jpg" TargetMode="External"/><Relationship Id="rId7" Type="http://schemas.openxmlformats.org/officeDocument/2006/relationships/hyperlink" Target="https://agrosnsk.ru/e-store/38/4730/" TargetMode="External"/><Relationship Id="rId8" Type="http://schemas.openxmlformats.org/officeDocument/2006/relationships/hyperlink" Target="https://agrosnsk.ru/e-store/38/47342/" TargetMode="External"/><Relationship Id="rId9" Type="http://schemas.openxmlformats.org/officeDocument/2006/relationships/hyperlink" Target="https://agrosnsk.ru/e-store/47/47350/" TargetMode="External"/><Relationship Id="rId10" Type="http://schemas.openxmlformats.org/officeDocument/2006/relationships/hyperlink" Target="https://agrosnsk.ru/upload/pictures/foto_paket/ovoshi/kapusta-gr1.jpg" TargetMode="External"/><Relationship Id="rId11" Type="http://schemas.openxmlformats.org/officeDocument/2006/relationships/hyperlink" Target="https://agrosnsk.ru/e-store/39/39116/" TargetMode="External"/><Relationship Id="rId12" Type="http://schemas.openxmlformats.org/officeDocument/2006/relationships/hyperlink" Target="https://agrosnsk.ru/e-store/39/8928/" TargetMode="External"/><Relationship Id="rId13" Type="http://schemas.openxmlformats.org/officeDocument/2006/relationships/hyperlink" Target="https://agrosnsk.ru/e-store/39/2846/" TargetMode="External"/><Relationship Id="rId14" Type="http://schemas.openxmlformats.org/officeDocument/2006/relationships/hyperlink" Target="https://agrosnsk.ru/e-store/39/46280/" TargetMode="External"/><Relationship Id="rId15" Type="http://schemas.openxmlformats.org/officeDocument/2006/relationships/hyperlink" Target="https://agrosnsk.ru/e-store/39/16444/" TargetMode="External"/><Relationship Id="rId16" Type="http://schemas.openxmlformats.org/officeDocument/2006/relationships/hyperlink" Target="https://agrosnsk.ru/e-store/39/45566/" TargetMode="External"/><Relationship Id="rId17" Type="http://schemas.openxmlformats.org/officeDocument/2006/relationships/hyperlink" Target="https://agrosnsk.ru/e-store/39/9379/" TargetMode="External"/><Relationship Id="rId18" Type="http://schemas.openxmlformats.org/officeDocument/2006/relationships/hyperlink" Target="https://agrosnsk.ru/e-store/39/4036/" TargetMode="External"/><Relationship Id="rId19" Type="http://schemas.openxmlformats.org/officeDocument/2006/relationships/hyperlink" Target="https://agrosnsk.ru/e-store/39/44775/" TargetMode="External"/><Relationship Id="rId20" Type="http://schemas.openxmlformats.org/officeDocument/2006/relationships/hyperlink" Target="https://agrosnsk.ru/e-store/39/5905/" TargetMode="External"/><Relationship Id="rId21" Type="http://schemas.openxmlformats.org/officeDocument/2006/relationships/hyperlink" Target="https://agrosnsk.ru/e-store/39/44830/" TargetMode="External"/><Relationship Id="rId22" Type="http://schemas.openxmlformats.org/officeDocument/2006/relationships/hyperlink" Target="https://agrosnsk.ru/e-store/39/44778/" TargetMode="External"/><Relationship Id="rId23" Type="http://schemas.openxmlformats.org/officeDocument/2006/relationships/hyperlink" Target="https://agrosnsk.ru/upload/pictures/foto_paket/ovoshi/&#1082;&#1072;&#1087;&#1091;&#1089;&#1090;&#1072;-&#1075;&#1077;&#1088;&#1094;&#1086;&#1075;&#1080;&#1085;&#1103;.jpg" TargetMode="External"/><Relationship Id="rId24" Type="http://schemas.openxmlformats.org/officeDocument/2006/relationships/hyperlink" Target="https://agrosnsk.ru/e-store/39/46283/" TargetMode="External"/><Relationship Id="rId25" Type="http://schemas.openxmlformats.org/officeDocument/2006/relationships/hyperlink" Target="https://agrosnsk.ru/e-store/39/5601/" TargetMode="External"/><Relationship Id="rId26" Type="http://schemas.openxmlformats.org/officeDocument/2006/relationships/hyperlink" Target="https://agrosnsk.ru/upload/pictures/foto_paket/ovoshi/kapusta-zimowka.jpg" TargetMode="External"/><Relationship Id="rId27" Type="http://schemas.openxmlformats.org/officeDocument/2006/relationships/hyperlink" Target="https://agrosnsk.ru/upload/pictures/foto_paket/ovoshi/kapusta-iunskaya.jpg" TargetMode="External"/><Relationship Id="rId28" Type="http://schemas.openxmlformats.org/officeDocument/2006/relationships/hyperlink" Target="https://agrosnsk.ru/e-store/39/39127/" TargetMode="External"/><Relationship Id="rId29" Type="http://schemas.openxmlformats.org/officeDocument/2006/relationships/hyperlink" Target="https://agrosnsk.ru/e-store/39/4828/" TargetMode="External"/><Relationship Id="rId30" Type="http://schemas.openxmlformats.org/officeDocument/2006/relationships/hyperlink" Target="https://agrosnsk.ru/e-store/39/41619/" TargetMode="External"/><Relationship Id="rId31" Type="http://schemas.openxmlformats.org/officeDocument/2006/relationships/hyperlink" Target="https://agrosnsk.ru/e-store/39/8930/" TargetMode="External"/><Relationship Id="rId32" Type="http://schemas.openxmlformats.org/officeDocument/2006/relationships/hyperlink" Target="https://agrosnsk.ru/upload/pictures/foto_paket/ovoshi/kapusta-menzania-ekonom.jpg" TargetMode="External"/><Relationship Id="rId33" Type="http://schemas.openxmlformats.org/officeDocument/2006/relationships/hyperlink" Target="https://agrosnsk.ru/upload/pictures/foto_paket/ovoshi/kapusta-menzania.jpg" TargetMode="External"/><Relationship Id="rId34" Type="http://schemas.openxmlformats.org/officeDocument/2006/relationships/hyperlink" Target="https://agrosnsk.ru/e-store/39/41557/" TargetMode="External"/><Relationship Id="rId35" Type="http://schemas.openxmlformats.org/officeDocument/2006/relationships/hyperlink" Target="https://agrosnsk.ru/e-store/39/39130/" TargetMode="External"/><Relationship Id="rId36" Type="http://schemas.openxmlformats.org/officeDocument/2006/relationships/hyperlink" Target="https://agrosnsk.ru/e-store/39/6281/" TargetMode="External"/><Relationship Id="rId37" Type="http://schemas.openxmlformats.org/officeDocument/2006/relationships/hyperlink" Target="https://agrosnsk.ru/e-store/39/39133/" TargetMode="External"/><Relationship Id="rId38" Type="http://schemas.openxmlformats.org/officeDocument/2006/relationships/hyperlink" Target="https://agrosnsk.ru/e-store/39/45514/" TargetMode="External"/><Relationship Id="rId39" Type="http://schemas.openxmlformats.org/officeDocument/2006/relationships/hyperlink" Target="https://agrosnsk.ru/e-store/39/11255/" TargetMode="External"/><Relationship Id="rId40" Type="http://schemas.openxmlformats.org/officeDocument/2006/relationships/hyperlink" Target="https://agrosnsk.ru/e-store/39/4407/" TargetMode="External"/><Relationship Id="rId41" Type="http://schemas.openxmlformats.org/officeDocument/2006/relationships/hyperlink" Target="https://agrosnsk.ru/e-store/39/39138/" TargetMode="External"/><Relationship Id="rId42" Type="http://schemas.openxmlformats.org/officeDocument/2006/relationships/hyperlink" Target="https://agrosnsk.ru/e-store/39/39141/" TargetMode="External"/><Relationship Id="rId43" Type="http://schemas.openxmlformats.org/officeDocument/2006/relationships/hyperlink" Target="https://agrosnsk.ru/e-store/39/5805/" TargetMode="External"/><Relationship Id="rId44" Type="http://schemas.openxmlformats.org/officeDocument/2006/relationships/hyperlink" Target="https://agrosnsk.ru/upload/pictures/foto_paket/ovoshi/&#1082;&#1072;&#1087;&#1091;&#1089;&#1090;&#1072;-&#1089;&#1073;-3.jpg" TargetMode="External"/><Relationship Id="rId45" Type="http://schemas.openxmlformats.org/officeDocument/2006/relationships/hyperlink" Target="https://agrosnsk.ru/upload/pictures/foto_paket/ovoshi/sv-3336-ekonom.jpg" TargetMode="External"/><Relationship Id="rId46" Type="http://schemas.openxmlformats.org/officeDocument/2006/relationships/hyperlink" Target="https://agrosnsk.ru/upload/pictures/foto_paket/ovoshi/sv-3336.jpg" TargetMode="External"/><Relationship Id="rId47" Type="http://schemas.openxmlformats.org/officeDocument/2006/relationships/hyperlink" Target="https://agrosnsk.ru/e-store/39/2858/" TargetMode="External"/><Relationship Id="rId48" Type="http://schemas.openxmlformats.org/officeDocument/2006/relationships/hyperlink" Target="https://agrosnsk.ru/upload/pictures/foto_paket/ovoshi/tobia-ekonom.jpg" TargetMode="External"/><Relationship Id="rId49" Type="http://schemas.openxmlformats.org/officeDocument/2006/relationships/hyperlink" Target="https://agrosnsk.ru/upload/pictures/foto_paket/ovoshi/tobia.jpg" TargetMode="External"/><Relationship Id="rId50" Type="http://schemas.openxmlformats.org/officeDocument/2006/relationships/hyperlink" Target="https://agrosnsk.ru/upload/pictures/foto_paket/ovoshi/tochka.jpg" TargetMode="External"/><Relationship Id="rId51" Type="http://schemas.openxmlformats.org/officeDocument/2006/relationships/hyperlink" Target="https://agrosnsk.ru/e-store/39/45572/" TargetMode="External"/><Relationship Id="rId52" Type="http://schemas.openxmlformats.org/officeDocument/2006/relationships/hyperlink" Target="https://agrosnsk.ru/e-store/39/39146/" TargetMode="External"/><Relationship Id="rId53" Type="http://schemas.openxmlformats.org/officeDocument/2006/relationships/hyperlink" Target="https://agrosnsk.ru/e-store/39/2860/" TargetMode="External"/><Relationship Id="rId54" Type="http://schemas.openxmlformats.org/officeDocument/2006/relationships/hyperlink" Target="https://agrosnsk.ru/upload/pictures/foto_paket/ovoshi/hark-zim.jpg" TargetMode="External"/><Relationship Id="rId55" Type="http://schemas.openxmlformats.org/officeDocument/2006/relationships/hyperlink" Target="https://agrosnsk.ru/e-store/39/41513/" TargetMode="External"/><Relationship Id="rId56" Type="http://schemas.openxmlformats.org/officeDocument/2006/relationships/hyperlink" Target="https://agrosnsk.ru/e-store/39/8931/" TargetMode="External"/><Relationship Id="rId57" Type="http://schemas.openxmlformats.org/officeDocument/2006/relationships/hyperlink" Target="https://agrosnsk.ru/e-store/41/39149/" TargetMode="External"/><Relationship Id="rId58" Type="http://schemas.openxmlformats.org/officeDocument/2006/relationships/hyperlink" Target="https://agrosnsk.ru/e-store/41/11415/" TargetMode="External"/><Relationship Id="rId59" Type="http://schemas.openxmlformats.org/officeDocument/2006/relationships/hyperlink" Target="https://agrosnsk.ru/e-store/41/41371/" TargetMode="External"/><Relationship Id="rId60" Type="http://schemas.openxmlformats.org/officeDocument/2006/relationships/hyperlink" Target="https://agrosnsk.ru/e-store/41/5806/" TargetMode="External"/><Relationship Id="rId61" Type="http://schemas.openxmlformats.org/officeDocument/2006/relationships/hyperlink" Target="https://agrosnsk.ru/e-store/41/45520/" TargetMode="External"/><Relationship Id="rId62" Type="http://schemas.openxmlformats.org/officeDocument/2006/relationships/hyperlink" Target="https://agrosnsk.ru/e-store/41/39154/" TargetMode="External"/><Relationship Id="rId63" Type="http://schemas.openxmlformats.org/officeDocument/2006/relationships/hyperlink" Target="https://agrosnsk.ru/e-store/43/47562/" TargetMode="External"/><Relationship Id="rId64" Type="http://schemas.openxmlformats.org/officeDocument/2006/relationships/hyperlink" Target="https://agrosnsk.ru/e-store/43/41560/" TargetMode="External"/><Relationship Id="rId65" Type="http://schemas.openxmlformats.org/officeDocument/2006/relationships/hyperlink" Target="https://agrosnsk.ru/upload/pictures/foto_paket/ovoshi/&#1082;&#1072;&#1087;&#1091;&#1089;&#1090;&#1072;-&#1085;&#1080;&#1082;&#1072;.jpg" TargetMode="External"/><Relationship Id="rId66" Type="http://schemas.openxmlformats.org/officeDocument/2006/relationships/hyperlink" Target="https://agrosnsk.ru/e-store/44/3775/" TargetMode="External"/><Relationship Id="rId67" Type="http://schemas.openxmlformats.org/officeDocument/2006/relationships/hyperlink" Target="https://agrosnsk.ru/e-store/45/41622/" TargetMode="External"/><Relationship Id="rId68" Type="http://schemas.openxmlformats.org/officeDocument/2006/relationships/hyperlink" Target="https://agrosnsk.ru/e-store/45/14465/" TargetMode="External"/><Relationship Id="rId69" Type="http://schemas.openxmlformats.org/officeDocument/2006/relationships/hyperlink" Target="https://agrosnsk.ru/e-store/45/39159/" TargetMode="External"/><Relationship Id="rId70" Type="http://schemas.openxmlformats.org/officeDocument/2006/relationships/hyperlink" Target="https://agrosnsk.ru/upload/pictures/foto_paket/ovoshi/kapusta-garantija.jpg" TargetMode="External"/><Relationship Id="rId71" Type="http://schemas.openxmlformats.org/officeDocument/2006/relationships/hyperlink" Target="https://agrosnsk.ru/e-store/45/41625/" TargetMode="External"/><Relationship Id="rId72" Type="http://schemas.openxmlformats.org/officeDocument/2006/relationships/hyperlink" Target="https://agrosnsk.ru/e-store/45/39165/" TargetMode="External"/><Relationship Id="rId73" Type="http://schemas.openxmlformats.org/officeDocument/2006/relationships/hyperlink" Target="https://agrosnsk.ru/upload/pictures/foto_paket/ovoshi/kapusta-movir.jpg" TargetMode="External"/><Relationship Id="rId74" Type="http://schemas.openxmlformats.org/officeDocument/2006/relationships/hyperlink" Target="https://agrosnsk.ru/e-store/45/1566/" TargetMode="External"/><Relationship Id="rId75" Type="http://schemas.openxmlformats.org/officeDocument/2006/relationships/hyperlink" Target="https://agrosnsk.ru/e-store/45/41243/" TargetMode="External"/><Relationship Id="rId76" Type="http://schemas.openxmlformats.org/officeDocument/2006/relationships/hyperlink" Target="https://agrosnsk.ru/e-store/45/14411/" TargetMode="External"/><Relationship Id="rId77" Type="http://schemas.openxmlformats.org/officeDocument/2006/relationships/hyperlink" Target="https://agrosnsk.ru/e-store/46/39168/" TargetMode="External"/><Relationship Id="rId78" Type="http://schemas.openxmlformats.org/officeDocument/2006/relationships/hyperlink" Target="https://agrosnsk.ru/e-store/46/11418/" TargetMode="External"/><Relationship Id="rId79" Type="http://schemas.openxmlformats.org/officeDocument/2006/relationships/hyperlink" Target="https://agrosnsk.ru/upload/pictures/foto_paket/ovoshi/kapusta-pobeda.jpg" TargetMode="External"/><Relationship Id="rId80" Type="http://schemas.openxmlformats.org/officeDocument/2006/relationships/hyperlink" Target="https://agrosnsk.ru/upload/pictures/foto_paket/ovoshi/&#1073;&#1072;&#1082;&#1083;&#1072;&#1078;&#1072;&#1085;-&#1072;&#1083;&#1084;&#1072;&#1079;.jpg" TargetMode="External"/><Relationship Id="rId81" Type="http://schemas.openxmlformats.org/officeDocument/2006/relationships/hyperlink" Target="https://agrosnsk.ru/upload/pictures/foto_paket/ovoshi/&#1073;&#1072;&#1082;&#1083;&#1072;&#1078;&#1072;&#1085;-&#1072;&#1083;&#1084;&#1072;&#1079;.jpg" TargetMode="External"/><Relationship Id="rId82" Type="http://schemas.openxmlformats.org/officeDocument/2006/relationships/hyperlink" Target="https://agrosnsk.ru/upload/pictures/foto_paket/ovoshi/baklazhan-bakara.jpg" TargetMode="External"/><Relationship Id="rId83" Type="http://schemas.openxmlformats.org/officeDocument/2006/relationships/hyperlink" Target="https://agrosnsk.ru/e-store/12/41255/" TargetMode="External"/><Relationship Id="rId84" Type="http://schemas.openxmlformats.org/officeDocument/2006/relationships/hyperlink" Target="https://agrosnsk.ru/e-store/12/39174/" TargetMode="External"/><Relationship Id="rId85" Type="http://schemas.openxmlformats.org/officeDocument/2006/relationships/hyperlink" Target="https://agrosnsk.ru/upload/pictures/foto_paket/ovoshi/baklazhan-indigo.jpg" TargetMode="External"/><Relationship Id="rId86" Type="http://schemas.openxmlformats.org/officeDocument/2006/relationships/hyperlink" Target="https://agrosnsk.ru/e-store/12/39177/" TargetMode="External"/><Relationship Id="rId87" Type="http://schemas.openxmlformats.org/officeDocument/2006/relationships/hyperlink" Target="https://agrosnsk.ru/e-store/12/2867/" TargetMode="External"/><Relationship Id="rId88" Type="http://schemas.openxmlformats.org/officeDocument/2006/relationships/hyperlink" Target="https://agrosnsk.ru/e-store/12/2868/" TargetMode="External"/><Relationship Id="rId89" Type="http://schemas.openxmlformats.org/officeDocument/2006/relationships/hyperlink" Target="https://agrosnsk.ru/e-store/12/39180/" TargetMode="External"/><Relationship Id="rId90" Type="http://schemas.openxmlformats.org/officeDocument/2006/relationships/hyperlink" Target="https://agrosnsk.ru/upload/pictures/foto_paket/ovoshi/&#1073;&#1072;&#1082;&#1083;&#1072;&#1078;&#1072;&#1085;-&#1101;&#1089;&#1082;&#1080;&#1084;&#1086;.jpg" TargetMode="External"/><Relationship Id="rId91" Type="http://schemas.openxmlformats.org/officeDocument/2006/relationships/hyperlink" Target="https://agrosnsk.ru/e-store/13/4878/" TargetMode="External"/><Relationship Id="rId92" Type="http://schemas.openxmlformats.org/officeDocument/2006/relationships/hyperlink" Target="https://agrosnsk.ru/e-store/13/4879/" TargetMode="External"/><Relationship Id="rId93" Type="http://schemas.openxmlformats.org/officeDocument/2006/relationships/hyperlink" Target="https://agrosnsk.ru/e-store/13/5810/" TargetMode="External"/><Relationship Id="rId94" Type="http://schemas.openxmlformats.org/officeDocument/2006/relationships/hyperlink" Target="https://agrosnsk.ru/e-store/13/39183/" TargetMode="External"/><Relationship Id="rId95" Type="http://schemas.openxmlformats.org/officeDocument/2006/relationships/hyperlink" Target="https://agrosnsk.ru/e-store/13/5023/" TargetMode="External"/><Relationship Id="rId96" Type="http://schemas.openxmlformats.org/officeDocument/2006/relationships/hyperlink" Target="https://agrosnsk.ru/upload/pictures/foto_paket/ovoshi/arbuz-mlechnii-put.jpg" TargetMode="External"/><Relationship Id="rId97" Type="http://schemas.openxmlformats.org/officeDocument/2006/relationships/hyperlink" Target="https://agrosnsk.ru/e-store/13/15755/" TargetMode="External"/><Relationship Id="rId98" Type="http://schemas.openxmlformats.org/officeDocument/2006/relationships/hyperlink" Target="https://agrosnsk.ru/e-store/13/47615/" TargetMode="External"/><Relationship Id="rId99" Type="http://schemas.openxmlformats.org/officeDocument/2006/relationships/hyperlink" Target="https://agrosnsk.ru/e-store/13/2874/" TargetMode="External"/><Relationship Id="rId100" Type="http://schemas.openxmlformats.org/officeDocument/2006/relationships/hyperlink" Target="https://agrosnsk.ru/e-store/13/9583/" TargetMode="External"/><Relationship Id="rId101" Type="http://schemas.openxmlformats.org/officeDocument/2006/relationships/hyperlink" Target="https://agrosnsk.ru/e-store/13/8935/" TargetMode="External"/><Relationship Id="rId102" Type="http://schemas.openxmlformats.org/officeDocument/2006/relationships/hyperlink" Target="https://agrosnsk.ru/upload/pictures/foto_paket/ovoshi/dina-medovii-spas.jpg" TargetMode="External"/><Relationship Id="rId103" Type="http://schemas.openxmlformats.org/officeDocument/2006/relationships/hyperlink" Target="https://agrosnsk.ru/upload/pictures/foto_paket/ovoshi/&#1076;&#1099;&#1085;&#1103;-&#1085;&#1077;&#1078;&#1085;&#1072;&#1103;.jpg" TargetMode="External"/><Relationship Id="rId104" Type="http://schemas.openxmlformats.org/officeDocument/2006/relationships/hyperlink" Target="https://agrosnsk.ru/e-store/13/17258/" TargetMode="External"/><Relationship Id="rId105" Type="http://schemas.openxmlformats.org/officeDocument/2006/relationships/hyperlink" Target="https://agrosnsk.ru/e-store/13/41516/" TargetMode="External"/><Relationship Id="rId106" Type="http://schemas.openxmlformats.org/officeDocument/2006/relationships/hyperlink" Target="https://agrosnsk.ru/e-store/13/39191/" TargetMode="External"/><Relationship Id="rId107" Type="http://schemas.openxmlformats.org/officeDocument/2006/relationships/hyperlink" Target="https://agrosnsk.ru/upload/pictures/foto_paket/ovoshi/&#1090;&#1099;&#1082;&#1074;&#1072;-&#1072;&#1090;&#1083;&#1072;&#1085;&#1090;.jpg" TargetMode="External"/><Relationship Id="rId108" Type="http://schemas.openxmlformats.org/officeDocument/2006/relationships/hyperlink" Target="https://agrosnsk.ru/e-store/13/8936/" TargetMode="External"/><Relationship Id="rId109" Type="http://schemas.openxmlformats.org/officeDocument/2006/relationships/hyperlink" Target="https://agrosnsk.ru/e-store/13/3883/" TargetMode="External"/><Relationship Id="rId110" Type="http://schemas.openxmlformats.org/officeDocument/2006/relationships/hyperlink" Target="https://agrosnsk.ru/e-store/13/3884/" TargetMode="External"/><Relationship Id="rId111" Type="http://schemas.openxmlformats.org/officeDocument/2006/relationships/hyperlink" Target="https://agrosnsk.ru/e-store/13/47406/" TargetMode="External"/><Relationship Id="rId112" Type="http://schemas.openxmlformats.org/officeDocument/2006/relationships/hyperlink" Target="https://agrosnsk.ru/e-store/13/39199/" TargetMode="External"/><Relationship Id="rId113" Type="http://schemas.openxmlformats.org/officeDocument/2006/relationships/hyperlink" Target="https://agrosnsk.ru/e-store/13/45575/" TargetMode="External"/><Relationship Id="rId114" Type="http://schemas.openxmlformats.org/officeDocument/2006/relationships/hyperlink" Target="https://agrosnsk.ru/e-store/13/39196/" TargetMode="External"/><Relationship Id="rId115" Type="http://schemas.openxmlformats.org/officeDocument/2006/relationships/hyperlink" Target="https://agrosnsk.ru/e-store/13/47528/" TargetMode="External"/><Relationship Id="rId116" Type="http://schemas.openxmlformats.org/officeDocument/2006/relationships/hyperlink" Target="https://agrosnsk.ru/upload/pictures/foto_paket/ovoshi/&#1090;&#1099;&#1082;&#1074;&#1072;-&#1089;&#1090;&#1086;&#1092;&#1091;&#1085;&#1090;&#1086;&#1074;&#1072;&#1103;.jpg" TargetMode="External"/><Relationship Id="rId117" Type="http://schemas.openxmlformats.org/officeDocument/2006/relationships/hyperlink" Target="https://agrosnsk.ru/e-store/14/10893/" TargetMode="External"/><Relationship Id="rId118" Type="http://schemas.openxmlformats.org/officeDocument/2006/relationships/hyperlink" Target="https://agrosnsk.ru/e-store/14/2886/" TargetMode="External"/><Relationship Id="rId119" Type="http://schemas.openxmlformats.org/officeDocument/2006/relationships/hyperlink" Target="https://agrosnsk.ru/e-store/14/46053/" TargetMode="External"/><Relationship Id="rId120" Type="http://schemas.openxmlformats.org/officeDocument/2006/relationships/hyperlink" Target="https://agrosnsk.ru/e-store/14/46056/" TargetMode="External"/><Relationship Id="rId121" Type="http://schemas.openxmlformats.org/officeDocument/2006/relationships/hyperlink" Target="https://agrosnsk.ru/e-store/14/41522/" TargetMode="External"/><Relationship Id="rId122" Type="http://schemas.openxmlformats.org/officeDocument/2006/relationships/hyperlink" Target="https://agrosnsk.ru/e-store/14/39208/" TargetMode="External"/><Relationship Id="rId123" Type="http://schemas.openxmlformats.org/officeDocument/2006/relationships/hyperlink" Target="https://agrosnsk.ru/upload/pictures/foto_paket/ovoshi/&#1075;&#1086;&#1088;&#1086;&#1093;-&#1086;&#1089;&#1082;&#1072;&#1088;-&#1072;&#1075;&#1088;&#1086;.jpg" TargetMode="External"/><Relationship Id="rId124" Type="http://schemas.openxmlformats.org/officeDocument/2006/relationships/hyperlink" Target="https://agrosnsk.ru/upload/pictures/foto_paket/ovoshi/&#1075;&#1086;&#1088;&#1086;&#1093;-&#1101;&#1074;&#1077;&#1088;&#1077;&#1089;&#1090;.jpg" TargetMode="External"/><Relationship Id="rId125" Type="http://schemas.openxmlformats.org/officeDocument/2006/relationships/hyperlink" Target="https://agrosnsk.ru/upload/pictures/foto_paket/ovoshi/facol-allur.jpg" TargetMode="External"/><Relationship Id="rId126" Type="http://schemas.openxmlformats.org/officeDocument/2006/relationships/hyperlink" Target="https://agrosnsk.ru/e-store/14/39214/" TargetMode="External"/><Relationship Id="rId127" Type="http://schemas.openxmlformats.org/officeDocument/2006/relationships/hyperlink" Target="https://agrosnsk.ru/upload/pictures/foto_paket/ovoshi/facol-zhuravushka.jpg" TargetMode="External"/><Relationship Id="rId128" Type="http://schemas.openxmlformats.org/officeDocument/2006/relationships/hyperlink" Target="https://agrosnsk.ru/e-store/14/45459/" TargetMode="External"/><Relationship Id="rId129" Type="http://schemas.openxmlformats.org/officeDocument/2006/relationships/hyperlink" Target="https://agrosnsk.ru/e-store/14/41525/" TargetMode="External"/><Relationship Id="rId130" Type="http://schemas.openxmlformats.org/officeDocument/2006/relationships/hyperlink" Target="https://agrosnsk.ru/upload/pictures/foto_paket/ovoshi/facol-mosk.jpg" TargetMode="External"/><Relationship Id="rId131" Type="http://schemas.openxmlformats.org/officeDocument/2006/relationships/hyperlink" Target="https://agrosnsk.ru/e-store/14/39220/" TargetMode="External"/><Relationship Id="rId132" Type="http://schemas.openxmlformats.org/officeDocument/2006/relationships/hyperlink" Target="https://agrosnsk.ru/upload/pictures/foto_paket/ovoshi/anis-zontik.jpg" TargetMode="External"/><Relationship Id="rId133" Type="http://schemas.openxmlformats.org/officeDocument/2006/relationships/hyperlink" Target="https://agrosnsk.ru/e-store/48/47565/" TargetMode="External"/><Relationship Id="rId134" Type="http://schemas.openxmlformats.org/officeDocument/2006/relationships/hyperlink" Target="https://agrosnsk.ru/e-store/48/47568/" TargetMode="External"/><Relationship Id="rId135" Type="http://schemas.openxmlformats.org/officeDocument/2006/relationships/hyperlink" Target="https://agrosnsk.ru/e-store/48/47574/" TargetMode="External"/><Relationship Id="rId136" Type="http://schemas.openxmlformats.org/officeDocument/2006/relationships/hyperlink" Target="https://agrosnsk.ru/e-store/48/47531/" TargetMode="External"/><Relationship Id="rId137" Type="http://schemas.openxmlformats.org/officeDocument/2006/relationships/hyperlink" Target="https://agrosnsk.ru/e-store/48/47534/" TargetMode="External"/><Relationship Id="rId138" Type="http://schemas.openxmlformats.org/officeDocument/2006/relationships/hyperlink" Target="https://agrosnsk.ru/e-store/48/47537/" TargetMode="External"/><Relationship Id="rId139" Type="http://schemas.openxmlformats.org/officeDocument/2006/relationships/hyperlink" Target="https://agrosnsk.ru/e-store/48/47571/" TargetMode="External"/><Relationship Id="rId140" Type="http://schemas.openxmlformats.org/officeDocument/2006/relationships/hyperlink" Target="https://agrosnsk.ru/e-store/48/31966/" TargetMode="External"/><Relationship Id="rId141" Type="http://schemas.openxmlformats.org/officeDocument/2006/relationships/hyperlink" Target="https://agrosnsk.ru/e-store/48/8570/" TargetMode="External"/><Relationship Id="rId142" Type="http://schemas.openxmlformats.org/officeDocument/2006/relationships/hyperlink" Target="https://agrosnsk.ru/e-store/48/36644/" TargetMode="External"/><Relationship Id="rId143" Type="http://schemas.openxmlformats.org/officeDocument/2006/relationships/hyperlink" Target="https://agrosnsk.ru/upload/pictures/foto_paket/ovoshi/baslic-tonus.jpg" TargetMode="External"/><Relationship Id="rId144" Type="http://schemas.openxmlformats.org/officeDocument/2006/relationships/hyperlink" Target="https://agrosnsk.ru/upload/pictures/foto_paket/ovoshi/gorchicha-volnushka.jpg" TargetMode="External"/><Relationship Id="rId145" Type="http://schemas.openxmlformats.org/officeDocument/2006/relationships/hyperlink" Target="https://agrosnsk.ru/upload/pictures/foto_paket/ovoshi/gorchica-mei-lin.jpg" TargetMode="External"/><Relationship Id="rId146" Type="http://schemas.openxmlformats.org/officeDocument/2006/relationships/hyperlink" Target="https://agrosnsk.ru/upload/pictures/foto_paket/ovoshi/dvurjadnik-streli-kupidona.jpg" TargetMode="External"/><Relationship Id="rId147" Type="http://schemas.openxmlformats.org/officeDocument/2006/relationships/hyperlink" Target="https://agrosnsk.ru/upload/pictures/foto_paket/ovoshi/inday-dikovina.jpg" TargetMode="External"/><Relationship Id="rId148" Type="http://schemas.openxmlformats.org/officeDocument/2006/relationships/hyperlink" Target="https://agrosnsk.ru/e-store/48/47580/" TargetMode="External"/><Relationship Id="rId149" Type="http://schemas.openxmlformats.org/officeDocument/2006/relationships/hyperlink" Target="https://agrosnsk.ru/upload/pictures/foto_paket/ovoshi/dushiza-organza.jpg" TargetMode="External"/><Relationship Id="rId150" Type="http://schemas.openxmlformats.org/officeDocument/2006/relationships/hyperlink" Target="https://agrosnsk.ru/e-store/48/19635/" TargetMode="External"/><Relationship Id="rId151" Type="http://schemas.openxmlformats.org/officeDocument/2006/relationships/hyperlink" Target="https://agrosnsk.ru/upload/pictures/foto_paket/ovoshi/zem-fresca.jpg" TargetMode="External"/><Relationship Id="rId152" Type="http://schemas.openxmlformats.org/officeDocument/2006/relationships/hyperlink" Target="https://agrosnsk.ru/e-store/48/4736/" TargetMode="External"/><Relationship Id="rId153" Type="http://schemas.openxmlformats.org/officeDocument/2006/relationships/hyperlink" Target="https://agrosnsk.ru/upload/pictures/foto_paket/ovoshi/koriandr-argo.jpg" TargetMode="External"/><Relationship Id="rId154" Type="http://schemas.openxmlformats.org/officeDocument/2006/relationships/hyperlink" Target="https://agrosnsk.ru/e-store/48/4474/" TargetMode="External"/><Relationship Id="rId155" Type="http://schemas.openxmlformats.org/officeDocument/2006/relationships/hyperlink" Target="https://agrosnsk.ru/e-store/48/15839/" TargetMode="External"/><Relationship Id="rId156" Type="http://schemas.openxmlformats.org/officeDocument/2006/relationships/hyperlink" Target="https://agrosnsk.ru/e-store/56/32061/" TargetMode="External"/><Relationship Id="rId157" Type="http://schemas.openxmlformats.org/officeDocument/2006/relationships/hyperlink" Target="https://agrosnsk.ru/e-store/48/6343/" TargetMode="External"/><Relationship Id="rId158" Type="http://schemas.openxmlformats.org/officeDocument/2006/relationships/hyperlink" Target="https://agrosnsk.ru/upload/pictures/foto_paket/ovoshi/&#1082;&#1088;&#1077;&#1089;&#1089;-&#1089;&#1072;&#1083;&#1072;&#1090;-&#1084;&#1077;&#1095;&#1090;&#1072;-&#1076;&#1077;&#1088;&#1073;&#1077;&#1085;&#1090;&#1072;.jpg" TargetMode="External"/><Relationship Id="rId159" Type="http://schemas.openxmlformats.org/officeDocument/2006/relationships/hyperlink" Target="https://agrosnsk.ru/upload/pictures/foto_paket/ovoshi/lav-uz.jpg" TargetMode="External"/><Relationship Id="rId160" Type="http://schemas.openxmlformats.org/officeDocument/2006/relationships/hyperlink" Target="https://agrosnsk.ru/upload/pictures/foto_paket/ovoshi/lubistok-lider.jpg" TargetMode="External"/><Relationship Id="rId161" Type="http://schemas.openxmlformats.org/officeDocument/2006/relationships/hyperlink" Target="https://agrosnsk.ru/e-store/48/8481/" TargetMode="External"/><Relationship Id="rId162" Type="http://schemas.openxmlformats.org/officeDocument/2006/relationships/hyperlink" Target="https://agrosnsk.ru/e-store/48/15248/" TargetMode="External"/><Relationship Id="rId163" Type="http://schemas.openxmlformats.org/officeDocument/2006/relationships/hyperlink" Target="https://agrosnsk.ru/upload/pictures/foto_paket/ovoshi/mel-sve.jpg" TargetMode="External"/><Relationship Id="rId164" Type="http://schemas.openxmlformats.org/officeDocument/2006/relationships/hyperlink" Target="https://agrosnsk.ru/upload/pictures/foto_paket/ovoshi/mjata-moskvichka.jpg" TargetMode="External"/><Relationship Id="rId165" Type="http://schemas.openxmlformats.org/officeDocument/2006/relationships/hyperlink" Target="https://agrosnsk.ru/e-store/48/12948/" TargetMode="External"/><Relationship Id="rId166" Type="http://schemas.openxmlformats.org/officeDocument/2006/relationships/hyperlink" Target="https://agrosnsk.ru/e-store/48/6344/" TargetMode="External"/><Relationship Id="rId167" Type="http://schemas.openxmlformats.org/officeDocument/2006/relationships/hyperlink" Target="https://agrosnsk.ru/e-store/48/12949/" TargetMode="External"/><Relationship Id="rId168" Type="http://schemas.openxmlformats.org/officeDocument/2006/relationships/hyperlink" Target="https://agrosnsk.ru/e-store/48/10832/" TargetMode="External"/><Relationship Id="rId169" Type="http://schemas.openxmlformats.org/officeDocument/2006/relationships/hyperlink" Target="https://agrosnsk.ru/upload/pictures/foto_paket/ovoshi/pasternak-luchshi.jpg" TargetMode="External"/><Relationship Id="rId170" Type="http://schemas.openxmlformats.org/officeDocument/2006/relationships/hyperlink" Target="https://agrosnsk.ru/e-store/48/4738/" TargetMode="External"/><Relationship Id="rId171" Type="http://schemas.openxmlformats.org/officeDocument/2006/relationships/hyperlink" Target="https://agrosnsk.ru/e-store/48/4048/" TargetMode="External"/><Relationship Id="rId172" Type="http://schemas.openxmlformats.org/officeDocument/2006/relationships/hyperlink" Target="https://agrosnsk.ru/upload/pictures/foto_paket/ovoshi/petrushka-tajga.jpg" TargetMode="External"/><Relationship Id="rId173" Type="http://schemas.openxmlformats.org/officeDocument/2006/relationships/hyperlink" Target="https://agrosnsk.ru/upload/pictures/foto_paket/ovoshi/selderei-bodrost.jpg" TargetMode="External"/><Relationship Id="rId174" Type="http://schemas.openxmlformats.org/officeDocument/2006/relationships/hyperlink" Target="https://agrosnsk.ru/upload/pictures/foto_paket/ovoshi/selderei-nezhnii.jpg" TargetMode="External"/><Relationship Id="rId175" Type="http://schemas.openxmlformats.org/officeDocument/2006/relationships/hyperlink" Target="https://agrosnsk.ru/upload/pictures/foto_paket/ovoshi/selderei-fitness.jpg" TargetMode="External"/><Relationship Id="rId176" Type="http://schemas.openxmlformats.org/officeDocument/2006/relationships/hyperlink" Target="https://agrosnsk.ru/upload/pictures/foto_paket/ovoshi/selderei-uta.jpg" TargetMode="External"/><Relationship Id="rId177" Type="http://schemas.openxmlformats.org/officeDocument/2006/relationships/hyperlink" Target="https://agrosnsk.ru/upload/pictures/foto_paket/ovoshi/selderey-potencial.jpg" TargetMode="External"/><Relationship Id="rId178" Type="http://schemas.openxmlformats.org/officeDocument/2006/relationships/hyperlink" Target="https://agrosnsk.ru/e-store/48/19897/" TargetMode="External"/><Relationship Id="rId179" Type="http://schemas.openxmlformats.org/officeDocument/2006/relationships/hyperlink" Target="https://agrosnsk.ru/upload/pictures/foto_paket/ovoshi/timjan-svetlyachok.jpg" TargetMode="External"/><Relationship Id="rId180" Type="http://schemas.openxmlformats.org/officeDocument/2006/relationships/hyperlink" Target="https://agrosnsk.ru/e-store/48/19636/" TargetMode="External"/><Relationship Id="rId181" Type="http://schemas.openxmlformats.org/officeDocument/2006/relationships/hyperlink" Target="https://agrosnsk.ru/e-store/48/9140/" TargetMode="External"/><Relationship Id="rId182" Type="http://schemas.openxmlformats.org/officeDocument/2006/relationships/hyperlink" Target="https://agrosnsk.ru/e-store/48/47621/" TargetMode="External"/><Relationship Id="rId183" Type="http://schemas.openxmlformats.org/officeDocument/2006/relationships/hyperlink" Target="https://agrosnsk.ru/e-store/48/47013/" TargetMode="External"/><Relationship Id="rId184" Type="http://schemas.openxmlformats.org/officeDocument/2006/relationships/hyperlink" Target="https://agrosnsk.ru/e-store/48/19637/" TargetMode="External"/><Relationship Id="rId185" Type="http://schemas.openxmlformats.org/officeDocument/2006/relationships/hyperlink" Target="https://agrosnsk.ru/e-store/48/47016/" TargetMode="External"/><Relationship Id="rId186" Type="http://schemas.openxmlformats.org/officeDocument/2006/relationships/hyperlink" Target="https://agrosnsk.ru/e-store/48/39238/" TargetMode="External"/><Relationship Id="rId187" Type="http://schemas.openxmlformats.org/officeDocument/2006/relationships/hyperlink" Target="https://agrosnsk.ru/e-store/48/47542/" TargetMode="External"/><Relationship Id="rId188" Type="http://schemas.openxmlformats.org/officeDocument/2006/relationships/hyperlink" Target="https://agrosnsk.ru/e-store/48/47624/" TargetMode="External"/><Relationship Id="rId189" Type="http://schemas.openxmlformats.org/officeDocument/2006/relationships/hyperlink" Target="https://agrosnsk.ru/e-store/48/47545/" TargetMode="External"/><Relationship Id="rId190" Type="http://schemas.openxmlformats.org/officeDocument/2006/relationships/hyperlink" Target="https://agrosnsk.ru/e-store/48/4049/" TargetMode="External"/><Relationship Id="rId191" Type="http://schemas.openxmlformats.org/officeDocument/2006/relationships/hyperlink" Target="https://agrosnsk.ru/e-store/48/6501/" TargetMode="External"/><Relationship Id="rId192" Type="http://schemas.openxmlformats.org/officeDocument/2006/relationships/hyperlink" Target="https://agrosnsk.ru/e-store/48/46062/" TargetMode="External"/><Relationship Id="rId193" Type="http://schemas.openxmlformats.org/officeDocument/2006/relationships/hyperlink" Target="https://agrosnsk.ru/e-store/48/27810/" TargetMode="External"/><Relationship Id="rId194" Type="http://schemas.openxmlformats.org/officeDocument/2006/relationships/hyperlink" Target="https://agrosnsk.ru/e-store/48/46065/" TargetMode="External"/><Relationship Id="rId195" Type="http://schemas.openxmlformats.org/officeDocument/2006/relationships/hyperlink" Target="https://agrosnsk.ru/e-store/48/31999/" TargetMode="External"/><Relationship Id="rId196" Type="http://schemas.openxmlformats.org/officeDocument/2006/relationships/hyperlink" Target="https://agrosnsk.ru/e-store/48/19924/" TargetMode="External"/><Relationship Id="rId197" Type="http://schemas.openxmlformats.org/officeDocument/2006/relationships/hyperlink" Target="https://agrosnsk.ru/e-store/48/47019/" TargetMode="External"/><Relationship Id="rId198" Type="http://schemas.openxmlformats.org/officeDocument/2006/relationships/hyperlink" Target="https://agrosnsk.ru/upload/pictures/foto_paket/ovoshi/shpinat-gudvin.jpg" TargetMode="External"/><Relationship Id="rId199" Type="http://schemas.openxmlformats.org/officeDocument/2006/relationships/hyperlink" Target="https://agrosnsk.ru/e-store/48/5371/" TargetMode="External"/><Relationship Id="rId200" Type="http://schemas.openxmlformats.org/officeDocument/2006/relationships/hyperlink" Target="https://agrosnsk.ru/e-store/48/47583/" TargetMode="External"/><Relationship Id="rId201" Type="http://schemas.openxmlformats.org/officeDocument/2006/relationships/hyperlink" Target="https://agrosnsk.ru/e-store/48/19898/" TargetMode="External"/><Relationship Id="rId202" Type="http://schemas.openxmlformats.org/officeDocument/2006/relationships/hyperlink" Target="https://agrosnsk.ru/upload/pictures/foto_paket/ovoshi/shavel-khameleon.jpg" TargetMode="External"/><Relationship Id="rId203" Type="http://schemas.openxmlformats.org/officeDocument/2006/relationships/hyperlink" Target="https://agrosnsk.ru/e-store/48/47548/" TargetMode="External"/><Relationship Id="rId204" Type="http://schemas.openxmlformats.org/officeDocument/2006/relationships/hyperlink" Target="https://agrosnsk.ru/e-store/48/3120/" TargetMode="External"/><Relationship Id="rId205" Type="http://schemas.openxmlformats.org/officeDocument/2006/relationships/hyperlink" Target="https://agrosnsk.ru/e-store/48/47711/" TargetMode="External"/><Relationship Id="rId206" Type="http://schemas.openxmlformats.org/officeDocument/2006/relationships/hyperlink" Target="https://agrosnsk.ru/e-store/48/6347/" TargetMode="External"/><Relationship Id="rId207" Type="http://schemas.openxmlformats.org/officeDocument/2006/relationships/hyperlink" Target="https://agrosnsk.ru/e-store/49/39248/" TargetMode="External"/><Relationship Id="rId208" Type="http://schemas.openxmlformats.org/officeDocument/2006/relationships/hyperlink" Target="https://agrosnsk.ru/e-store/49/3132/" TargetMode="External"/><Relationship Id="rId209" Type="http://schemas.openxmlformats.org/officeDocument/2006/relationships/hyperlink" Target="https://agrosnsk.ru/e-store/49/6656/" TargetMode="External"/><Relationship Id="rId210" Type="http://schemas.openxmlformats.org/officeDocument/2006/relationships/hyperlink" Target="https://agrosnsk.ru/e-store/49/39251/" TargetMode="External"/><Relationship Id="rId211" Type="http://schemas.openxmlformats.org/officeDocument/2006/relationships/hyperlink" Target="https://agrosnsk.ru/e-store/49/19749/" TargetMode="External"/><Relationship Id="rId212" Type="http://schemas.openxmlformats.org/officeDocument/2006/relationships/hyperlink" Target="https://agrosnsk.ru/e-store/49/10646/" TargetMode="External"/><Relationship Id="rId213" Type="http://schemas.openxmlformats.org/officeDocument/2006/relationships/hyperlink" Target="https://agrosnsk.ru/e-store/49/3136/" TargetMode="External"/><Relationship Id="rId214" Type="http://schemas.openxmlformats.org/officeDocument/2006/relationships/hyperlink" Target="https://agrosnsk.ru/e-store/49/39256/" TargetMode="External"/><Relationship Id="rId215" Type="http://schemas.openxmlformats.org/officeDocument/2006/relationships/hyperlink" Target="https://agrosnsk.ru/e-store/49/8489/" TargetMode="External"/><Relationship Id="rId216" Type="http://schemas.openxmlformats.org/officeDocument/2006/relationships/hyperlink" Target="https://agrosnsk.ru/e-store/49/4991/" TargetMode="External"/><Relationship Id="rId217" Type="http://schemas.openxmlformats.org/officeDocument/2006/relationships/hyperlink" Target="https://agrosnsk.ru/e-store/49/12950/" TargetMode="External"/><Relationship Id="rId218" Type="http://schemas.openxmlformats.org/officeDocument/2006/relationships/hyperlink" Target="https://agrosnsk.ru/e-store/49/9585/" TargetMode="External"/><Relationship Id="rId219" Type="http://schemas.openxmlformats.org/officeDocument/2006/relationships/hyperlink" Target="https://agrosnsk.ru/e-store/49/14846/" TargetMode="External"/><Relationship Id="rId220" Type="http://schemas.openxmlformats.org/officeDocument/2006/relationships/hyperlink" Target="https://agrosnsk.ru/e-store/49/36660/" TargetMode="External"/><Relationship Id="rId221" Type="http://schemas.openxmlformats.org/officeDocument/2006/relationships/hyperlink" Target="https://agrosnsk.ru/e-store/49/46286/" TargetMode="External"/><Relationship Id="rId222" Type="http://schemas.openxmlformats.org/officeDocument/2006/relationships/hyperlink" Target="https://agrosnsk.ru/upload/pictures/foto_paket/ovoshi/&#1083;&#1091;&#1082;-&#1089;&#1090;&#1077;&#1088;&#1083;&#1080;&#1085;&#1075;.jpg" TargetMode="External"/><Relationship Id="rId223" Type="http://schemas.openxmlformats.org/officeDocument/2006/relationships/hyperlink" Target="https://agrosnsk.ru/e-store/49/3131/" TargetMode="External"/><Relationship Id="rId224" Type="http://schemas.openxmlformats.org/officeDocument/2006/relationships/hyperlink" Target="https://agrosnsk.ru/upload/pictures/foto_paket/ovoshi/abaco-ekonom.jpg" TargetMode="External"/><Relationship Id="rId225" Type="http://schemas.openxmlformats.org/officeDocument/2006/relationships/hyperlink" Target="https://agrosnsk.ru/e-store/50/3138/" TargetMode="External"/><Relationship Id="rId226" Type="http://schemas.openxmlformats.org/officeDocument/2006/relationships/hyperlink" Target="https://agrosnsk.ru/e-store/50/3140/" TargetMode="External"/><Relationship Id="rId227" Type="http://schemas.openxmlformats.org/officeDocument/2006/relationships/hyperlink" Target="https://agrosnsk.ru/e-store/50/9536/" TargetMode="External"/><Relationship Id="rId228" Type="http://schemas.openxmlformats.org/officeDocument/2006/relationships/hyperlink" Target="https://agrosnsk.ru/upload/pictures/foto_paket/ovoshi/&#1084;&#1086;&#1088;&#1082;&#1086;&#1074;&#1100;-&#1082;&#1072;&#1088;&#1074;&#1086;&#1088;&#1072;.jpg" TargetMode="External"/><Relationship Id="rId229" Type="http://schemas.openxmlformats.org/officeDocument/2006/relationships/hyperlink" Target="https://agrosnsk.ru/e-store/50/39271/" TargetMode="External"/><Relationship Id="rId230" Type="http://schemas.openxmlformats.org/officeDocument/2006/relationships/hyperlink" Target="https://agrosnsk.ru/e-store/50/44747/" TargetMode="External"/><Relationship Id="rId231" Type="http://schemas.openxmlformats.org/officeDocument/2006/relationships/hyperlink" Target="https://agrosnsk.ru/e-store/50/44750/" TargetMode="External"/><Relationship Id="rId232" Type="http://schemas.openxmlformats.org/officeDocument/2006/relationships/hyperlink" Target="https://agrosnsk.ru/e-store/50/44859/" TargetMode="External"/><Relationship Id="rId233" Type="http://schemas.openxmlformats.org/officeDocument/2006/relationships/hyperlink" Target="https://agrosnsk.ru/e-store/50/41578/" TargetMode="External"/><Relationship Id="rId234" Type="http://schemas.openxmlformats.org/officeDocument/2006/relationships/hyperlink" Target="https://agrosnsk.ru/e-store/50/44753/" TargetMode="External"/><Relationship Id="rId235" Type="http://schemas.openxmlformats.org/officeDocument/2006/relationships/hyperlink" Target="https://agrosnsk.ru/e-store/50/44791/" TargetMode="External"/><Relationship Id="rId236" Type="http://schemas.openxmlformats.org/officeDocument/2006/relationships/hyperlink" Target="https://agrosnsk.ru/upload/pictures/foto_paket/ovoshi/morkov-kentavr.jpg" TargetMode="External"/><Relationship Id="rId237" Type="http://schemas.openxmlformats.org/officeDocument/2006/relationships/hyperlink" Target="https://agrosnsk.ru/e-store/50/4883/" TargetMode="External"/><Relationship Id="rId238" Type="http://schemas.openxmlformats.org/officeDocument/2006/relationships/hyperlink" Target="https://agrosnsk.ru/upload/pictures/foto_paket/ovoshi/morkov-moskovskaya-zimnaya.jpg" TargetMode="External"/><Relationship Id="rId239" Type="http://schemas.openxmlformats.org/officeDocument/2006/relationships/hyperlink" Target="https://agrosnsk.ru/upload/pictures/foto_paket/ovoshi/morkov-nante.jpg" TargetMode="External"/><Relationship Id="rId240" Type="http://schemas.openxmlformats.org/officeDocument/2006/relationships/hyperlink" Target="https://agrosnsk.ru/e-store/50/4416/" TargetMode="External"/><Relationship Id="rId241" Type="http://schemas.openxmlformats.org/officeDocument/2006/relationships/hyperlink" Target="https://agrosnsk.ru/upload/pictures/foto_paket/ovoshi/morkov-niioh.jpg" TargetMode="External"/><Relationship Id="rId242" Type="http://schemas.openxmlformats.org/officeDocument/2006/relationships/hyperlink" Target="https://agrosnsk.ru/e-store/50/47867/" TargetMode="External"/><Relationship Id="rId243" Type="http://schemas.openxmlformats.org/officeDocument/2006/relationships/hyperlink" Target="https://agrosnsk.ru/e-store/50/47418/" TargetMode="External"/><Relationship Id="rId244" Type="http://schemas.openxmlformats.org/officeDocument/2006/relationships/hyperlink" Target="https://agrosnsk.ru/e-store/50/45523/" TargetMode="External"/><Relationship Id="rId245" Type="http://schemas.openxmlformats.org/officeDocument/2006/relationships/hyperlink" Target="https://agrosnsk.ru/e-store/50/44445/" TargetMode="External"/><Relationship Id="rId246" Type="http://schemas.openxmlformats.org/officeDocument/2006/relationships/hyperlink" Target="https://agrosnsk.ru/e-store/50/4887/" TargetMode="External"/><Relationship Id="rId247" Type="http://schemas.openxmlformats.org/officeDocument/2006/relationships/hyperlink" Target="https://agrosnsk.ru/e-store/50/40244/" TargetMode="External"/><Relationship Id="rId248" Type="http://schemas.openxmlformats.org/officeDocument/2006/relationships/hyperlink" Target="https://agrosnsk.ru/e-store/50/45526/" TargetMode="External"/><Relationship Id="rId249" Type="http://schemas.openxmlformats.org/officeDocument/2006/relationships/hyperlink" Target="https://agrosnsk.ru/e-store/50/8493/" TargetMode="External"/><Relationship Id="rId250" Type="http://schemas.openxmlformats.org/officeDocument/2006/relationships/hyperlink" Target="https://agrosnsk.ru/upload/pictures/foto_paket/ovoshi/morkov-sharlotta-1.jpg" TargetMode="External"/><Relationship Id="rId251" Type="http://schemas.openxmlformats.org/officeDocument/2006/relationships/hyperlink" Target="https://agrosnsk.ru/upload/pictures/foto_paket/ovoshi/brukva-verejskaya.jpg" TargetMode="External"/><Relationship Id="rId252" Type="http://schemas.openxmlformats.org/officeDocument/2006/relationships/hyperlink" Target="https://agrosnsk.ru/e-store/51/39298/" TargetMode="External"/><Relationship Id="rId253" Type="http://schemas.openxmlformats.org/officeDocument/2006/relationships/hyperlink" Target="https://agrosnsk.ru/e-store/51/35929/" TargetMode="External"/><Relationship Id="rId254" Type="http://schemas.openxmlformats.org/officeDocument/2006/relationships/hyperlink" Target="https://agrosnsk.ru/e-store/51/32019/" TargetMode="External"/><Relationship Id="rId255" Type="http://schemas.openxmlformats.org/officeDocument/2006/relationships/hyperlink" Target="https://agrosnsk.ru/e-store/51/41631/" TargetMode="External"/><Relationship Id="rId256" Type="http://schemas.openxmlformats.org/officeDocument/2006/relationships/hyperlink" Target="https://agrosnsk.ru/e-store/51/11978/" TargetMode="External"/><Relationship Id="rId257" Type="http://schemas.openxmlformats.org/officeDocument/2006/relationships/hyperlink" Target="https://agrosnsk.ru/e-store/51/8494/" TargetMode="External"/><Relationship Id="rId258" Type="http://schemas.openxmlformats.org/officeDocument/2006/relationships/hyperlink" Target="https://agrosnsk.ru/upload/pictures/foto_paket/ovoshi/podsolnechnik-kazachii.jpg" TargetMode="External"/><Relationship Id="rId259" Type="http://schemas.openxmlformats.org/officeDocument/2006/relationships/hyperlink" Target="https://agrosnsk.ru/e-store/51/12207/" TargetMode="External"/><Relationship Id="rId260" Type="http://schemas.openxmlformats.org/officeDocument/2006/relationships/hyperlink" Target="https://agrosnsk.ru/e-store/51/39305/" TargetMode="External"/><Relationship Id="rId261" Type="http://schemas.openxmlformats.org/officeDocument/2006/relationships/hyperlink" Target="https://agrosnsk.ru/e-store/51/39308/" TargetMode="External"/><Relationship Id="rId262" Type="http://schemas.openxmlformats.org/officeDocument/2006/relationships/hyperlink" Target="https://agrosnsk.ru/e-store/52/35524/" TargetMode="External"/><Relationship Id="rId263" Type="http://schemas.openxmlformats.org/officeDocument/2006/relationships/hyperlink" Target="https://agrosnsk.ru/e-store/52/6049/" TargetMode="External"/><Relationship Id="rId264" Type="http://schemas.openxmlformats.org/officeDocument/2006/relationships/hyperlink" Target="https://agrosnsk.ru/e-store/52/36558/" TargetMode="External"/><Relationship Id="rId265" Type="http://schemas.openxmlformats.org/officeDocument/2006/relationships/hyperlink" Target="https://agrosnsk.ru/e-store/52/39313/" TargetMode="External"/><Relationship Id="rId266" Type="http://schemas.openxmlformats.org/officeDocument/2006/relationships/hyperlink" Target="https://agrosnsk.ru/e-store/52/32030/" TargetMode="External"/><Relationship Id="rId267" Type="http://schemas.openxmlformats.org/officeDocument/2006/relationships/hyperlink" Target="https://agrosnsk.ru/upload/pictures/foto_paket/ovoshi/&#1086;&#1075;&#1091;&#1088;&#1077;&#1094;-&#1075;&#1077;&#1088;&#1084;&#1072;&#1085;.jpg" TargetMode="External"/><Relationship Id="rId268" Type="http://schemas.openxmlformats.org/officeDocument/2006/relationships/hyperlink" Target="https://agrosnsk.ru/e-store/52/39316/" TargetMode="External"/><Relationship Id="rId269" Type="http://schemas.openxmlformats.org/officeDocument/2006/relationships/hyperlink" Target="https://agrosnsk.ru/e-store/52/3164/" TargetMode="External"/><Relationship Id="rId270" Type="http://schemas.openxmlformats.org/officeDocument/2006/relationships/hyperlink" Target="https://agrosnsk.ru/upload/pictures/foto_paket/ovoshi/ogurez-ermak.jpg" TargetMode="External"/><Relationship Id="rId271" Type="http://schemas.openxmlformats.org/officeDocument/2006/relationships/hyperlink" Target="https://agrosnsk.ru/e-store/52/44862/" TargetMode="External"/><Relationship Id="rId272" Type="http://schemas.openxmlformats.org/officeDocument/2006/relationships/hyperlink" Target="https://agrosnsk.ru/e-store/52/44865/" TargetMode="External"/><Relationship Id="rId273" Type="http://schemas.openxmlformats.org/officeDocument/2006/relationships/hyperlink" Target="https://agrosnsk.ru/e-store/52/32780/" TargetMode="External"/><Relationship Id="rId274" Type="http://schemas.openxmlformats.org/officeDocument/2006/relationships/hyperlink" Target="https://agrosnsk.ru/e-store/52/3789/" TargetMode="External"/><Relationship Id="rId275" Type="http://schemas.openxmlformats.org/officeDocument/2006/relationships/hyperlink" Target="https://agrosnsk.ru/e-store/52/3790/" TargetMode="External"/><Relationship Id="rId276" Type="http://schemas.openxmlformats.org/officeDocument/2006/relationships/hyperlink" Target="https://agrosnsk.ru/e-store/52/6509/" TargetMode="External"/><Relationship Id="rId277" Type="http://schemas.openxmlformats.org/officeDocument/2006/relationships/hyperlink" Target="https://agrosnsk.ru/e-store/52/41318/" TargetMode="External"/><Relationship Id="rId278" Type="http://schemas.openxmlformats.org/officeDocument/2006/relationships/hyperlink" Target="https://agrosnsk.ru/e-store/52/20340/" TargetMode="External"/><Relationship Id="rId279" Type="http://schemas.openxmlformats.org/officeDocument/2006/relationships/hyperlink" Target="https://agrosnsk.ru/e-store/52/9538/" TargetMode="External"/><Relationship Id="rId280" Type="http://schemas.openxmlformats.org/officeDocument/2006/relationships/hyperlink" Target="https://agrosnsk.ru/e-store/52/39322/" TargetMode="External"/><Relationship Id="rId281" Type="http://schemas.openxmlformats.org/officeDocument/2006/relationships/hyperlink" Target="https://agrosnsk.ru/e-store/52/27823/" TargetMode="External"/><Relationship Id="rId282" Type="http://schemas.openxmlformats.org/officeDocument/2006/relationships/hyperlink" Target="https://agrosnsk.ru/e-store/52/6661/" TargetMode="External"/><Relationship Id="rId283" Type="http://schemas.openxmlformats.org/officeDocument/2006/relationships/hyperlink" Target="https://agrosnsk.ru/upload/pictures/foto_paket/ovoshi/ogurez-konkurent.jpg" TargetMode="External"/><Relationship Id="rId284" Type="http://schemas.openxmlformats.org/officeDocument/2006/relationships/hyperlink" Target="https://agrosnsk.ru/upload/pictures/foto_paket/ovoshi/oruretz-obilnii.jpg" TargetMode="External"/><Relationship Id="rId285" Type="http://schemas.openxmlformats.org/officeDocument/2006/relationships/hyperlink" Target="https://agrosnsk.ru/upload/pictures/foto_paket/ovoshi/oguretz-rodnichok.jpg" TargetMode="External"/><Relationship Id="rId286" Type="http://schemas.openxmlformats.org/officeDocument/2006/relationships/hyperlink" Target="https://agrosnsk.ru/e-store/52/39325/" TargetMode="External"/><Relationship Id="rId287" Type="http://schemas.openxmlformats.org/officeDocument/2006/relationships/hyperlink" Target="https://agrosnsk.ru/e-store/52/44868/" TargetMode="External"/><Relationship Id="rId288" Type="http://schemas.openxmlformats.org/officeDocument/2006/relationships/hyperlink" Target="https://agrosnsk.ru/e-store/52/39328/" TargetMode="External"/><Relationship Id="rId289" Type="http://schemas.openxmlformats.org/officeDocument/2006/relationships/hyperlink" Target="https://agrosnsk.ru/e-store/52/3173/" TargetMode="External"/><Relationship Id="rId290" Type="http://schemas.openxmlformats.org/officeDocument/2006/relationships/hyperlink" Target="https://agrosnsk.ru/e-store/52/44871/" TargetMode="External"/><Relationship Id="rId291" Type="http://schemas.openxmlformats.org/officeDocument/2006/relationships/hyperlink" Target="https://agrosnsk.ru/e-store/52/39334/" TargetMode="External"/><Relationship Id="rId292" Type="http://schemas.openxmlformats.org/officeDocument/2006/relationships/hyperlink" Target="https://agrosnsk.ru/e-store/52/35527/" TargetMode="External"/><Relationship Id="rId293" Type="http://schemas.openxmlformats.org/officeDocument/2006/relationships/hyperlink" Target="https://agrosnsk.ru/e-store/52/11880/" TargetMode="External"/><Relationship Id="rId294" Type="http://schemas.openxmlformats.org/officeDocument/2006/relationships/hyperlink" Target="https://agrosnsk.ru/e-store/52/44874/" TargetMode="External"/><Relationship Id="rId295" Type="http://schemas.openxmlformats.org/officeDocument/2006/relationships/hyperlink" Target="https://agrosnsk.ru/e-store/52/41141/" TargetMode="External"/><Relationship Id="rId296" Type="http://schemas.openxmlformats.org/officeDocument/2006/relationships/hyperlink" Target="https://agrosnsk.ru/e-store/52/39337/" TargetMode="External"/><Relationship Id="rId297" Type="http://schemas.openxmlformats.org/officeDocument/2006/relationships/hyperlink" Target="https://agrosnsk.ru/e-store/52/3795/" TargetMode="External"/><Relationship Id="rId298" Type="http://schemas.openxmlformats.org/officeDocument/2006/relationships/hyperlink" Target="https://agrosnsk.ru/e-store/52/39340/" TargetMode="External"/><Relationship Id="rId299" Type="http://schemas.openxmlformats.org/officeDocument/2006/relationships/hyperlink" Target="https://agrosnsk.ru/e-store/52/9587/" TargetMode="External"/><Relationship Id="rId300" Type="http://schemas.openxmlformats.org/officeDocument/2006/relationships/hyperlink" Target="https://agrosnsk.ru/e-store/52/16233/" TargetMode="External"/><Relationship Id="rId301" Type="http://schemas.openxmlformats.org/officeDocument/2006/relationships/hyperlink" Target="https://agrosnsk.ru/e-store/52/39343/" TargetMode="External"/><Relationship Id="rId302" Type="http://schemas.openxmlformats.org/officeDocument/2006/relationships/hyperlink" Target="https://agrosnsk.ru/e-store/52/11881/" TargetMode="External"/><Relationship Id="rId303" Type="http://schemas.openxmlformats.org/officeDocument/2006/relationships/hyperlink" Target="https://agrosnsk.ru/e-store/52/3796/" TargetMode="External"/><Relationship Id="rId304" Type="http://schemas.openxmlformats.org/officeDocument/2006/relationships/hyperlink" Target="https://agrosnsk.ru/e-store/52/30593/" TargetMode="External"/><Relationship Id="rId305" Type="http://schemas.openxmlformats.org/officeDocument/2006/relationships/hyperlink" Target="https://agrosnsk.ru/e-store/52/39346/" TargetMode="External"/><Relationship Id="rId306" Type="http://schemas.openxmlformats.org/officeDocument/2006/relationships/hyperlink" Target="https://agrosnsk.ru/e-store/52/5911/" TargetMode="External"/><Relationship Id="rId307" Type="http://schemas.openxmlformats.org/officeDocument/2006/relationships/hyperlink" Target="https://agrosnsk.ru/e-store/52/9294/" TargetMode="External"/><Relationship Id="rId308" Type="http://schemas.openxmlformats.org/officeDocument/2006/relationships/hyperlink" Target="https://agrosnsk.ru/e-store/52/14414/" TargetMode="External"/><Relationship Id="rId309" Type="http://schemas.openxmlformats.org/officeDocument/2006/relationships/hyperlink" Target="https://agrosnsk.ru/e-store/52/11882/" TargetMode="External"/><Relationship Id="rId310" Type="http://schemas.openxmlformats.org/officeDocument/2006/relationships/hyperlink" Target="https://agrosnsk.ru/e-store/52/6286/" TargetMode="External"/><Relationship Id="rId311" Type="http://schemas.openxmlformats.org/officeDocument/2006/relationships/hyperlink" Target="https://agrosnsk.ru/e-store/52/11884/" TargetMode="External"/><Relationship Id="rId312" Type="http://schemas.openxmlformats.org/officeDocument/2006/relationships/hyperlink" Target="https://agrosnsk.ru/e-store/52/39355/" TargetMode="External"/><Relationship Id="rId313" Type="http://schemas.openxmlformats.org/officeDocument/2006/relationships/hyperlink" Target="https://agrosnsk.ru/e-store/52/39358/" TargetMode="External"/><Relationship Id="rId314" Type="http://schemas.openxmlformats.org/officeDocument/2006/relationships/hyperlink" Target="https://agrosnsk.ru/e-store/52/3186/" TargetMode="External"/><Relationship Id="rId315" Type="http://schemas.openxmlformats.org/officeDocument/2006/relationships/hyperlink" Target="https://agrosnsk.ru/e-store/52/14222/" TargetMode="External"/><Relationship Id="rId316" Type="http://schemas.openxmlformats.org/officeDocument/2006/relationships/hyperlink" Target="https://agrosnsk.ru/e-store/52/6510/" TargetMode="External"/><Relationship Id="rId317" Type="http://schemas.openxmlformats.org/officeDocument/2006/relationships/hyperlink" Target="https://agrosnsk.ru/e-store/52/40247/" TargetMode="External"/><Relationship Id="rId318" Type="http://schemas.openxmlformats.org/officeDocument/2006/relationships/hyperlink" Target="https://agrosnsk.ru/e-store/52/15718/" TargetMode="External"/><Relationship Id="rId319" Type="http://schemas.openxmlformats.org/officeDocument/2006/relationships/hyperlink" Target="https://agrosnsk.ru/e-store/53/35884/" TargetMode="External"/><Relationship Id="rId320" Type="http://schemas.openxmlformats.org/officeDocument/2006/relationships/hyperlink" Target="https://agrosnsk.ru/e-store/53/39363/" TargetMode="External"/><Relationship Id="rId321" Type="http://schemas.openxmlformats.org/officeDocument/2006/relationships/hyperlink" Target="https://agrosnsk.ru/upload/pictures/foto_paket/ovoshi/perez-ognennii-flazhok.jpg" TargetMode="External"/><Relationship Id="rId322" Type="http://schemas.openxmlformats.org/officeDocument/2006/relationships/hyperlink" Target="https://agrosnsk.ru/e-store/53/39369/" TargetMode="External"/><Relationship Id="rId323" Type="http://schemas.openxmlformats.org/officeDocument/2006/relationships/hyperlink" Target="https://agrosnsk.ru/e-store/53/39372/" TargetMode="External"/><Relationship Id="rId324" Type="http://schemas.openxmlformats.org/officeDocument/2006/relationships/hyperlink" Target="https://agrosnsk.ru/e-store/53/39375/" TargetMode="External"/><Relationship Id="rId325" Type="http://schemas.openxmlformats.org/officeDocument/2006/relationships/hyperlink" Target="https://agrosnsk.ru/e-store/53/3192/" TargetMode="External"/><Relationship Id="rId326" Type="http://schemas.openxmlformats.org/officeDocument/2006/relationships/hyperlink" Target="https://agrosnsk.ru/e-store/53/39378/" TargetMode="External"/><Relationship Id="rId327" Type="http://schemas.openxmlformats.org/officeDocument/2006/relationships/hyperlink" Target="https://agrosnsk.ru/e-store/53/3797/" TargetMode="External"/><Relationship Id="rId328" Type="http://schemas.openxmlformats.org/officeDocument/2006/relationships/hyperlink" Target="https://agrosnsk.ru/e-store/53/39381/" TargetMode="External"/><Relationship Id="rId329" Type="http://schemas.openxmlformats.org/officeDocument/2006/relationships/hyperlink" Target="https://agrosnsk.ru/e-store/53/39384/" TargetMode="External"/><Relationship Id="rId330" Type="http://schemas.openxmlformats.org/officeDocument/2006/relationships/hyperlink" Target="https://agrosnsk.ru/e-store/53/3198/" TargetMode="External"/><Relationship Id="rId331" Type="http://schemas.openxmlformats.org/officeDocument/2006/relationships/hyperlink" Target="https://agrosnsk.ru/e-store/53/39389/" TargetMode="External"/><Relationship Id="rId332" Type="http://schemas.openxmlformats.org/officeDocument/2006/relationships/hyperlink" Target="https://agrosnsk.ru/e-store/53/3204/" TargetMode="External"/><Relationship Id="rId333" Type="http://schemas.openxmlformats.org/officeDocument/2006/relationships/hyperlink" Target="https://agrosnsk.ru/e-store/53/44557/" TargetMode="External"/><Relationship Id="rId334" Type="http://schemas.openxmlformats.org/officeDocument/2006/relationships/hyperlink" Target="https://agrosnsk.ru/e-store/53/39398/" TargetMode="External"/><Relationship Id="rId335" Type="http://schemas.openxmlformats.org/officeDocument/2006/relationships/hyperlink" Target="https://agrosnsk.ru/e-store/53/3890/" TargetMode="External"/><Relationship Id="rId336" Type="http://schemas.openxmlformats.org/officeDocument/2006/relationships/hyperlink" Target="https://agrosnsk.ru/e-store/53/39401/" TargetMode="External"/><Relationship Id="rId337" Type="http://schemas.openxmlformats.org/officeDocument/2006/relationships/hyperlink" Target="https://agrosnsk.ru/e-store/53/40541/" TargetMode="External"/><Relationship Id="rId338" Type="http://schemas.openxmlformats.org/officeDocument/2006/relationships/hyperlink" Target="https://agrosnsk.ru/upload/pictures/foto_paket/ovoshi/pod-mol.jpg" TargetMode="External"/><Relationship Id="rId339" Type="http://schemas.openxmlformats.org/officeDocument/2006/relationships/hyperlink" Target="https://agrosnsk.ru/e-store/53/39404/" TargetMode="External"/><Relationship Id="rId340" Type="http://schemas.openxmlformats.org/officeDocument/2006/relationships/hyperlink" Target="https://agrosnsk.ru/e-store/53/5611/" TargetMode="External"/><Relationship Id="rId341" Type="http://schemas.openxmlformats.org/officeDocument/2006/relationships/hyperlink" Target="https://agrosnsk.ru/e-store/53/17262/" TargetMode="External"/><Relationship Id="rId342" Type="http://schemas.openxmlformats.org/officeDocument/2006/relationships/hyperlink" Target="https://agrosnsk.ru/e-store/53/39407/" TargetMode="External"/><Relationship Id="rId343" Type="http://schemas.openxmlformats.org/officeDocument/2006/relationships/hyperlink" Target="https://agrosnsk.ru/e-store/53/3211/" TargetMode="External"/><Relationship Id="rId344" Type="http://schemas.openxmlformats.org/officeDocument/2006/relationships/hyperlink" Target="https://agrosnsk.ru/e-store/53/44833/" TargetMode="External"/><Relationship Id="rId345" Type="http://schemas.openxmlformats.org/officeDocument/2006/relationships/hyperlink" Target="https://agrosnsk.ru/e-store/53/3213/" TargetMode="External"/><Relationship Id="rId346" Type="http://schemas.openxmlformats.org/officeDocument/2006/relationships/hyperlink" Target="https://agrosnsk.ru/e-store/53/46557/" TargetMode="External"/><Relationship Id="rId347" Type="http://schemas.openxmlformats.org/officeDocument/2006/relationships/hyperlink" Target="https://agrosnsk.ru/e-store/53/39415/" TargetMode="External"/><Relationship Id="rId348" Type="http://schemas.openxmlformats.org/officeDocument/2006/relationships/hyperlink" Target="https://agrosnsk.ru/e-store/53/39418/" TargetMode="External"/><Relationship Id="rId349" Type="http://schemas.openxmlformats.org/officeDocument/2006/relationships/hyperlink" Target="https://agrosnsk.ru/e-store/53/11163/" TargetMode="External"/><Relationship Id="rId350" Type="http://schemas.openxmlformats.org/officeDocument/2006/relationships/hyperlink" Target="https://agrosnsk.ru/e-store/53/3220/" TargetMode="External"/><Relationship Id="rId351" Type="http://schemas.openxmlformats.org/officeDocument/2006/relationships/hyperlink" Target="https://agrosnsk.ru/e-store/54/3223/" TargetMode="External"/><Relationship Id="rId352" Type="http://schemas.openxmlformats.org/officeDocument/2006/relationships/hyperlink" Target="https://agrosnsk.ru/e-store/54/47592/" TargetMode="External"/><Relationship Id="rId353" Type="http://schemas.openxmlformats.org/officeDocument/2006/relationships/hyperlink" Target="https://agrosnsk.ru/e-store/54/35887/" TargetMode="External"/><Relationship Id="rId354" Type="http://schemas.openxmlformats.org/officeDocument/2006/relationships/hyperlink" Target="https://agrosnsk.ru/e-store/54/6350/" TargetMode="External"/><Relationship Id="rId355" Type="http://schemas.openxmlformats.org/officeDocument/2006/relationships/hyperlink" Target="https://agrosnsk.ru/e-store/54/3226/" TargetMode="External"/><Relationship Id="rId356" Type="http://schemas.openxmlformats.org/officeDocument/2006/relationships/hyperlink" Target="https://agrosnsk.ru/e-store/54/41395/" TargetMode="External"/><Relationship Id="rId357" Type="http://schemas.openxmlformats.org/officeDocument/2006/relationships/hyperlink" Target="https://agrosnsk.ru/e-store/54/41398/" TargetMode="External"/><Relationship Id="rId358" Type="http://schemas.openxmlformats.org/officeDocument/2006/relationships/hyperlink" Target="https://agrosnsk.ru/e-store/54/3228/" TargetMode="External"/><Relationship Id="rId359" Type="http://schemas.openxmlformats.org/officeDocument/2006/relationships/hyperlink" Target="https://agrosnsk.ru/e-store/54/9141/" TargetMode="External"/><Relationship Id="rId360" Type="http://schemas.openxmlformats.org/officeDocument/2006/relationships/hyperlink" Target="https://agrosnsk.ru/e-store/54/39426/" TargetMode="External"/><Relationship Id="rId361" Type="http://schemas.openxmlformats.org/officeDocument/2006/relationships/hyperlink" Target="https://agrosnsk.ru/e-store/54/36565/" TargetMode="External"/><Relationship Id="rId362" Type="http://schemas.openxmlformats.org/officeDocument/2006/relationships/hyperlink" Target="https://agrosnsk.ru/e-store/54/19441/" TargetMode="External"/><Relationship Id="rId363" Type="http://schemas.openxmlformats.org/officeDocument/2006/relationships/hyperlink" Target="https://agrosnsk.ru/e-store/54/3231/" TargetMode="External"/><Relationship Id="rId364" Type="http://schemas.openxmlformats.org/officeDocument/2006/relationships/hyperlink" Target="https://agrosnsk.ru/upload/pictures/foto_paket/ovoshi/redis-rannii-krasnii.jpg" TargetMode="External"/><Relationship Id="rId365" Type="http://schemas.openxmlformats.org/officeDocument/2006/relationships/hyperlink" Target="https://agrosnsk.ru/upload/pictures/foto_paket/ovoshi/redis-rozovokrasniisbelimkonchikon.jpg" TargetMode="External"/><Relationship Id="rId366" Type="http://schemas.openxmlformats.org/officeDocument/2006/relationships/hyperlink" Target="https://agrosnsk.ru/upload/pictures/foto_paket/ovoshi/redis-ubileinii.jpg" TargetMode="External"/><Relationship Id="rId367" Type="http://schemas.openxmlformats.org/officeDocument/2006/relationships/hyperlink" Target="https://agrosnsk.ru/upload/pictures/foto_paket/ovoshi/redis-chempion.jpg" TargetMode="External"/><Relationship Id="rId368" Type="http://schemas.openxmlformats.org/officeDocument/2006/relationships/hyperlink" Target="https://agrosnsk.ru/e-store/54/4483/" TargetMode="External"/><Relationship Id="rId369" Type="http://schemas.openxmlformats.org/officeDocument/2006/relationships/hyperlink" Target="https://agrosnsk.ru/e-store/54/19900/" TargetMode="External"/><Relationship Id="rId370" Type="http://schemas.openxmlformats.org/officeDocument/2006/relationships/hyperlink" Target="https://agrosnsk.ru/e-store/54/19714/" TargetMode="External"/><Relationship Id="rId371" Type="http://schemas.openxmlformats.org/officeDocument/2006/relationships/hyperlink" Target="https://agrosnsk.ru/e-store/54/3236/" TargetMode="External"/><Relationship Id="rId372" Type="http://schemas.openxmlformats.org/officeDocument/2006/relationships/hyperlink" Target="https://agrosnsk.ru/e-store/55/47551/" TargetMode="External"/><Relationship Id="rId373" Type="http://schemas.openxmlformats.org/officeDocument/2006/relationships/hyperlink" Target="https://agrosnsk.ru/e-store/55/3239/" TargetMode="External"/><Relationship Id="rId374" Type="http://schemas.openxmlformats.org/officeDocument/2006/relationships/hyperlink" Target="https://agrosnsk.ru/e-store/55/17306/" TargetMode="External"/><Relationship Id="rId375" Type="http://schemas.openxmlformats.org/officeDocument/2006/relationships/hyperlink" Target="https://agrosnsk.ru/e-store/55/40181/" TargetMode="External"/><Relationship Id="rId376" Type="http://schemas.openxmlformats.org/officeDocument/2006/relationships/hyperlink" Target="https://agrosnsk.ru/upload/pictures/foto_paket/ovoshi/zm-kg-ch.jpg" TargetMode="External"/><Relationship Id="rId377" Type="http://schemas.openxmlformats.org/officeDocument/2006/relationships/hyperlink" Target="https://agrosnsk.ru/e-store/55/17012/" TargetMode="External"/><Relationship Id="rId378" Type="http://schemas.openxmlformats.org/officeDocument/2006/relationships/hyperlink" Target="https://agrosnsk.ru/e-store/55/6352/" TargetMode="External"/><Relationship Id="rId379" Type="http://schemas.openxmlformats.org/officeDocument/2006/relationships/hyperlink" Target="https://agrosnsk.ru/e-store/55/47557/" TargetMode="External"/><Relationship Id="rId380" Type="http://schemas.openxmlformats.org/officeDocument/2006/relationships/hyperlink" Target="https://agrosnsk.ru/upload/pictures/foto_paket/ovoshi/redka-klikslona.jpg" TargetMode="External"/><Relationship Id="rId381" Type="http://schemas.openxmlformats.org/officeDocument/2006/relationships/hyperlink" Target="https://agrosnsk.ru/upload/pictures/foto_paket/ovoshi/redka-turandot.jpg" TargetMode="External"/><Relationship Id="rId382" Type="http://schemas.openxmlformats.org/officeDocument/2006/relationships/hyperlink" Target="https://agrosnsk.ru/e-store/56/47022/" TargetMode="External"/><Relationship Id="rId383" Type="http://schemas.openxmlformats.org/officeDocument/2006/relationships/hyperlink" Target="https://agrosnsk.ru/e-store/56/46504/" TargetMode="External"/><Relationship Id="rId384" Type="http://schemas.openxmlformats.org/officeDocument/2006/relationships/hyperlink" Target="https://agrosnsk.ru/e-store/56/4484/" TargetMode="External"/><Relationship Id="rId385" Type="http://schemas.openxmlformats.org/officeDocument/2006/relationships/hyperlink" Target="https://agrosnsk.ru/upload/pictures/foto_paket/ovoshi/salad-vostorg.jpg" TargetMode="External"/><Relationship Id="rId386" Type="http://schemas.openxmlformats.org/officeDocument/2006/relationships/hyperlink" Target="https://agrosnsk.ru/upload/pictures/foto_paket/ovoshi/salad-rusich.jpg" TargetMode="External"/><Relationship Id="rId387" Type="http://schemas.openxmlformats.org/officeDocument/2006/relationships/hyperlink" Target="https://agrosnsk.ru/upload/pictures/foto_paket/ovoshi/salad-sonata.jpg" TargetMode="External"/><Relationship Id="rId388" Type="http://schemas.openxmlformats.org/officeDocument/2006/relationships/hyperlink" Target="https://agrosnsk.ru/e-store/56/19752/" TargetMode="External"/><Relationship Id="rId389" Type="http://schemas.openxmlformats.org/officeDocument/2006/relationships/hyperlink" Target="https://agrosnsk.ru/e-store/56/32058/" TargetMode="External"/><Relationship Id="rId390" Type="http://schemas.openxmlformats.org/officeDocument/2006/relationships/hyperlink" Target="https://agrosnsk.ru/e-store/56/32061/" TargetMode="External"/><Relationship Id="rId391" Type="http://schemas.openxmlformats.org/officeDocument/2006/relationships/hyperlink" Target="https://agrosnsk.ru/e-store/56/39445/" TargetMode="External"/><Relationship Id="rId392" Type="http://schemas.openxmlformats.org/officeDocument/2006/relationships/hyperlink" Target="https://agrosnsk.ru/e-store/56/3251/" TargetMode="External"/><Relationship Id="rId393" Type="http://schemas.openxmlformats.org/officeDocument/2006/relationships/hyperlink" Target="https://agrosnsk.ru/e-store/56/6511/" TargetMode="External"/><Relationship Id="rId394" Type="http://schemas.openxmlformats.org/officeDocument/2006/relationships/hyperlink" Target="https://agrosnsk.ru/e-store/56/5032/" TargetMode="External"/><Relationship Id="rId395" Type="http://schemas.openxmlformats.org/officeDocument/2006/relationships/hyperlink" Target="https://agrosnsk.ru/e-store/56/47025/" TargetMode="External"/><Relationship Id="rId396" Type="http://schemas.openxmlformats.org/officeDocument/2006/relationships/hyperlink" Target="https://agrosnsk.ru/e-store/56/47120/" TargetMode="External"/><Relationship Id="rId397" Type="http://schemas.openxmlformats.org/officeDocument/2006/relationships/hyperlink" Target="https://agrosnsk.ru/e-store/56/9540/" TargetMode="External"/><Relationship Id="rId398" Type="http://schemas.openxmlformats.org/officeDocument/2006/relationships/hyperlink" Target="https://agrosnsk.ru/e-store/56/4997/" TargetMode="External"/><Relationship Id="rId399" Type="http://schemas.openxmlformats.org/officeDocument/2006/relationships/hyperlink" Target="https://agrosnsk.ru/e-store/56/8499/" TargetMode="External"/><Relationship Id="rId400" Type="http://schemas.openxmlformats.org/officeDocument/2006/relationships/hyperlink" Target="https://agrosnsk.ru/e-store/57/3256/" TargetMode="External"/><Relationship Id="rId401" Type="http://schemas.openxmlformats.org/officeDocument/2006/relationships/hyperlink" Target="https://agrosnsk.ru/upload/pictures/foto_paket/ovoshi/svekla-botardi.jpg" TargetMode="External"/><Relationship Id="rId402" Type="http://schemas.openxmlformats.org/officeDocument/2006/relationships/hyperlink" Target="https://agrosnsk.ru/e-store/57/47760/" TargetMode="External"/><Relationship Id="rId403" Type="http://schemas.openxmlformats.org/officeDocument/2006/relationships/hyperlink" Target="https://agrosnsk.ru/upload/pictures/foto_paket/ovoshi/mangold-izumrud.jpg" TargetMode="External"/><Relationship Id="rId404" Type="http://schemas.openxmlformats.org/officeDocument/2006/relationships/hyperlink" Target="https://agrosnsk.ru/upload/pictures/foto_paket/ovoshi/mangold-malakhit.jpg" TargetMode="External"/><Relationship Id="rId405" Type="http://schemas.openxmlformats.org/officeDocument/2006/relationships/hyperlink" Target="https://agrosnsk.ru/e-store/57/13977/" TargetMode="External"/><Relationship Id="rId406" Type="http://schemas.openxmlformats.org/officeDocument/2006/relationships/hyperlink" Target="https://agrosnsk.ru/e-store/57/3259/" TargetMode="External"/><Relationship Id="rId407" Type="http://schemas.openxmlformats.org/officeDocument/2006/relationships/hyperlink" Target="https://agrosnsk.ru/upload/pictures/foto_paket/ovoshi/sve-kap.jpg" TargetMode="External"/><Relationship Id="rId408" Type="http://schemas.openxmlformats.org/officeDocument/2006/relationships/hyperlink" Target="https://agrosnsk.ru/upload/pictures/foto_paket/ovoshi/&#1089;&#1074;&#1077;&#1082;&#1083;&#1072;%20&#1084;&#1072;&#1088;&#1075;&#1086;.jpg" TargetMode="External"/><Relationship Id="rId409" Type="http://schemas.openxmlformats.org/officeDocument/2006/relationships/hyperlink" Target="https://agrosnsk.ru/e-store/57/46070/" TargetMode="External"/><Relationship Id="rId410" Type="http://schemas.openxmlformats.org/officeDocument/2006/relationships/hyperlink" Target="https://agrosnsk.ru/e-store/57/3268/" TargetMode="External"/><Relationship Id="rId411" Type="http://schemas.openxmlformats.org/officeDocument/2006/relationships/hyperlink" Target="https://agrosnsk.ru/e-store/58/40184/" TargetMode="External"/><Relationship Id="rId412" Type="http://schemas.openxmlformats.org/officeDocument/2006/relationships/hyperlink" Target="https://agrosnsk.ru/upload/pictures/foto_paket/ovoshi/tomat-alabai.jpg" TargetMode="External"/><Relationship Id="rId413" Type="http://schemas.openxmlformats.org/officeDocument/2006/relationships/hyperlink" Target="https://agrosnsk.ru/e-store/58/3271/" TargetMode="External"/><Relationship Id="rId414" Type="http://schemas.openxmlformats.org/officeDocument/2006/relationships/hyperlink" Target="https://agrosnsk.ru/e-store/58/16237/" TargetMode="External"/><Relationship Id="rId415" Type="http://schemas.openxmlformats.org/officeDocument/2006/relationships/hyperlink" Target="https://agrosnsk.ru/e-store/58/39475/" TargetMode="External"/><Relationship Id="rId416" Type="http://schemas.openxmlformats.org/officeDocument/2006/relationships/hyperlink" Target="https://agrosnsk.ru/e-store/58/3273/" TargetMode="External"/><Relationship Id="rId417" Type="http://schemas.openxmlformats.org/officeDocument/2006/relationships/hyperlink" Target="https://agrosnsk.ru/e-store/58/39478/" TargetMode="External"/><Relationship Id="rId418" Type="http://schemas.openxmlformats.org/officeDocument/2006/relationships/hyperlink" Target="https://agrosnsk.ru/upload/pictures/foto_paket/ovoshi/tom-bb.jpg" TargetMode="External"/><Relationship Id="rId419" Type="http://schemas.openxmlformats.org/officeDocument/2006/relationships/hyperlink" Target="https://agrosnsk.ru/e-store/58/16238/" TargetMode="External"/><Relationship Id="rId420" Type="http://schemas.openxmlformats.org/officeDocument/2006/relationships/hyperlink" Target="https://agrosnsk.ru/e-store/58/3278/" TargetMode="External"/><Relationship Id="rId421" Type="http://schemas.openxmlformats.org/officeDocument/2006/relationships/hyperlink" Target="https://agrosnsk.ru/e-store/58/3804/" TargetMode="External"/><Relationship Id="rId422" Type="http://schemas.openxmlformats.org/officeDocument/2006/relationships/hyperlink" Target="https://agrosnsk.ru/e-store/58/6289/" TargetMode="External"/><Relationship Id="rId423" Type="http://schemas.openxmlformats.org/officeDocument/2006/relationships/hyperlink" Target="https://agrosnsk.ru/e-store/58/39481/" TargetMode="External"/><Relationship Id="rId424" Type="http://schemas.openxmlformats.org/officeDocument/2006/relationships/hyperlink" Target="https://agrosnsk.ru/e-store/58/3281/" TargetMode="External"/><Relationship Id="rId425" Type="http://schemas.openxmlformats.org/officeDocument/2006/relationships/hyperlink" Target="https://agrosnsk.ru/e-store/58/16239/" TargetMode="External"/><Relationship Id="rId426" Type="http://schemas.openxmlformats.org/officeDocument/2006/relationships/hyperlink" Target="https://agrosnsk.ru/e-store/58/14223/" TargetMode="External"/><Relationship Id="rId427" Type="http://schemas.openxmlformats.org/officeDocument/2006/relationships/hyperlink" Target="https://agrosnsk.ru/e-store/58/5913/" TargetMode="External"/><Relationship Id="rId428" Type="http://schemas.openxmlformats.org/officeDocument/2006/relationships/hyperlink" Target="https://agrosnsk.ru/e-store/58/3805/" TargetMode="External"/><Relationship Id="rId429" Type="http://schemas.openxmlformats.org/officeDocument/2006/relationships/hyperlink" Target="https://agrosnsk.ru/e-store/58/39484/" TargetMode="External"/><Relationship Id="rId430" Type="http://schemas.openxmlformats.org/officeDocument/2006/relationships/hyperlink" Target="https://agrosnsk.ru/e-store/58/3893/" TargetMode="External"/><Relationship Id="rId431" Type="http://schemas.openxmlformats.org/officeDocument/2006/relationships/hyperlink" Target="https://agrosnsk.ru/e-store/58/3296/" TargetMode="External"/><Relationship Id="rId432" Type="http://schemas.openxmlformats.org/officeDocument/2006/relationships/hyperlink" Target="https://agrosnsk.ru/e-store/58/15719/" TargetMode="External"/><Relationship Id="rId433" Type="http://schemas.openxmlformats.org/officeDocument/2006/relationships/hyperlink" Target="https://agrosnsk.ru/e-store/58/40190/" TargetMode="External"/><Relationship Id="rId434" Type="http://schemas.openxmlformats.org/officeDocument/2006/relationships/hyperlink" Target="https://agrosnsk.ru/e-store/58/3301/" TargetMode="External"/><Relationship Id="rId435" Type="http://schemas.openxmlformats.org/officeDocument/2006/relationships/hyperlink" Target="https://agrosnsk.ru/e-store/58/11979/" TargetMode="External"/><Relationship Id="rId436" Type="http://schemas.openxmlformats.org/officeDocument/2006/relationships/hyperlink" Target="https://agrosnsk.ru/e-store/58/39494/" TargetMode="External"/><Relationship Id="rId437" Type="http://schemas.openxmlformats.org/officeDocument/2006/relationships/hyperlink" Target="https://agrosnsk.ru/e-store/58/14416/" TargetMode="External"/><Relationship Id="rId438" Type="http://schemas.openxmlformats.org/officeDocument/2006/relationships/hyperlink" Target="https://agrosnsk.ru/e-store/58/3304/" TargetMode="External"/><Relationship Id="rId439" Type="http://schemas.openxmlformats.org/officeDocument/2006/relationships/hyperlink" Target="https://agrosnsk.ru/e-store/58/3806/" TargetMode="External"/><Relationship Id="rId440" Type="http://schemas.openxmlformats.org/officeDocument/2006/relationships/hyperlink" Target="https://agrosnsk.ru/e-store/58/16148/" TargetMode="External"/><Relationship Id="rId441" Type="http://schemas.openxmlformats.org/officeDocument/2006/relationships/hyperlink" Target="https://agrosnsk.ru/e-store/58/34251/" TargetMode="External"/><Relationship Id="rId442" Type="http://schemas.openxmlformats.org/officeDocument/2006/relationships/hyperlink" Target="https://agrosnsk.ru/e-store/58/34254/" TargetMode="External"/><Relationship Id="rId443" Type="http://schemas.openxmlformats.org/officeDocument/2006/relationships/hyperlink" Target="https://agrosnsk.ru/e-store/58/39497/" TargetMode="External"/><Relationship Id="rId444" Type="http://schemas.openxmlformats.org/officeDocument/2006/relationships/hyperlink" Target="https://agrosnsk.ru/upload/pictures/foto_paket/ovoshi/tomat-krasnaya-shlyapka.jpg" TargetMode="External"/><Relationship Id="rId445" Type="http://schemas.openxmlformats.org/officeDocument/2006/relationships/hyperlink" Target="https://agrosnsk.ru/e-store/58/47870/" TargetMode="External"/><Relationship Id="rId446" Type="http://schemas.openxmlformats.org/officeDocument/2006/relationships/hyperlink" Target="https://agrosnsk.ru/e-store/58/39500/" TargetMode="External"/><Relationship Id="rId447" Type="http://schemas.openxmlformats.org/officeDocument/2006/relationships/hyperlink" Target="https://agrosnsk.ru/e-store/58/39503/" TargetMode="External"/><Relationship Id="rId448" Type="http://schemas.openxmlformats.org/officeDocument/2006/relationships/hyperlink" Target="https://agrosnsk.ru/e-store/58/3314/" TargetMode="External"/><Relationship Id="rId449" Type="http://schemas.openxmlformats.org/officeDocument/2006/relationships/hyperlink" Target="https://agrosnsk.ru/e-store/58/3315/" TargetMode="External"/><Relationship Id="rId450" Type="http://schemas.openxmlformats.org/officeDocument/2006/relationships/hyperlink" Target="https://agrosnsk.ru/e-store/58/16240/" TargetMode="External"/><Relationship Id="rId451" Type="http://schemas.openxmlformats.org/officeDocument/2006/relationships/hyperlink" Target="https://agrosnsk.ru/e-store/58/47601/" TargetMode="External"/><Relationship Id="rId452" Type="http://schemas.openxmlformats.org/officeDocument/2006/relationships/hyperlink" Target="https://agrosnsk.ru/e-store/58/11164/" TargetMode="External"/><Relationship Id="rId453" Type="http://schemas.openxmlformats.org/officeDocument/2006/relationships/hyperlink" Target="https://agrosnsk.ru/e-store/58/16241/" TargetMode="External"/><Relationship Id="rId454" Type="http://schemas.openxmlformats.org/officeDocument/2006/relationships/hyperlink" Target="https://agrosnsk.ru/e-store/58/14224/" TargetMode="External"/><Relationship Id="rId455" Type="http://schemas.openxmlformats.org/officeDocument/2006/relationships/hyperlink" Target="https://agrosnsk.ru/e-store/58/11748/" TargetMode="External"/><Relationship Id="rId456" Type="http://schemas.openxmlformats.org/officeDocument/2006/relationships/hyperlink" Target="https://agrosnsk.ru/e-store/58/16397/" TargetMode="External"/><Relationship Id="rId457" Type="http://schemas.openxmlformats.org/officeDocument/2006/relationships/hyperlink" Target="https://agrosnsk.ru/e-store/58/3320/" TargetMode="External"/><Relationship Id="rId458" Type="http://schemas.openxmlformats.org/officeDocument/2006/relationships/hyperlink" Target="https://agrosnsk.ru/e-store/58/34257/" TargetMode="External"/><Relationship Id="rId459" Type="http://schemas.openxmlformats.org/officeDocument/2006/relationships/hyperlink" Target="https://agrosnsk.ru/e-store/58/34260/" TargetMode="External"/><Relationship Id="rId460" Type="http://schemas.openxmlformats.org/officeDocument/2006/relationships/hyperlink" Target="https://agrosnsk.ru/e-store/58/11166/" TargetMode="External"/><Relationship Id="rId461" Type="http://schemas.openxmlformats.org/officeDocument/2006/relationships/hyperlink" Target="https://agrosnsk.ru/e-store/58/14574/" TargetMode="External"/><Relationship Id="rId462" Type="http://schemas.openxmlformats.org/officeDocument/2006/relationships/hyperlink" Target="https://agrosnsk.ru/e-store/58/47604/" TargetMode="External"/><Relationship Id="rId463" Type="http://schemas.openxmlformats.org/officeDocument/2006/relationships/hyperlink" Target="https://agrosnsk.ru/e-store/58/3322/" TargetMode="External"/><Relationship Id="rId464" Type="http://schemas.openxmlformats.org/officeDocument/2006/relationships/hyperlink" Target="https://agrosnsk.ru/e-store/58/39509/" TargetMode="External"/><Relationship Id="rId465" Type="http://schemas.openxmlformats.org/officeDocument/2006/relationships/hyperlink" Target="https://agrosnsk.ru/e-store/58/3323/" TargetMode="External"/><Relationship Id="rId466" Type="http://schemas.openxmlformats.org/officeDocument/2006/relationships/hyperlink" Target="https://agrosnsk.ru/upload/pictures/foto_paket/ovoshi/pink-id.jpg" TargetMode="External"/><Relationship Id="rId467" Type="http://schemas.openxmlformats.org/officeDocument/2006/relationships/hyperlink" Target="https://agrosnsk.ru/e-store/58/39512/" TargetMode="External"/><Relationship Id="rId468" Type="http://schemas.openxmlformats.org/officeDocument/2006/relationships/hyperlink" Target="https://agrosnsk.ru/e-store/58/3328/" TargetMode="External"/><Relationship Id="rId469" Type="http://schemas.openxmlformats.org/officeDocument/2006/relationships/hyperlink" Target="https://agrosnsk.ru/e-store/58/15756/" TargetMode="External"/><Relationship Id="rId470" Type="http://schemas.openxmlformats.org/officeDocument/2006/relationships/hyperlink" Target="https://agrosnsk.ru/e-store/58/39515/" TargetMode="External"/><Relationship Id="rId471" Type="http://schemas.openxmlformats.org/officeDocument/2006/relationships/hyperlink" Target="https://agrosnsk.ru/upload/pictures/foto_paket/ovoshi/&#1090;&#1086;&#1084;&#1072;&#1090;-&#1088;&#1101;&#1087;&#1080;&#1076;.jpg" TargetMode="External"/><Relationship Id="rId472" Type="http://schemas.openxmlformats.org/officeDocument/2006/relationships/hyperlink" Target="https://agrosnsk.ru/e-store/58/40193/" TargetMode="External"/><Relationship Id="rId473" Type="http://schemas.openxmlformats.org/officeDocument/2006/relationships/hyperlink" Target="https://agrosnsk.ru/e-store/58/3333/" TargetMode="External"/><Relationship Id="rId474" Type="http://schemas.openxmlformats.org/officeDocument/2006/relationships/hyperlink" Target="https://agrosnsk.ru/e-store/58/17013/" TargetMode="External"/><Relationship Id="rId475" Type="http://schemas.openxmlformats.org/officeDocument/2006/relationships/hyperlink" Target="https://agrosnsk.ru/e-store/58/39518/" TargetMode="External"/><Relationship Id="rId476" Type="http://schemas.openxmlformats.org/officeDocument/2006/relationships/hyperlink" Target="https://agrosnsk.ru/e-store/58/3339/" TargetMode="External"/><Relationship Id="rId477" Type="http://schemas.openxmlformats.org/officeDocument/2006/relationships/hyperlink" Target="https://agrosnsk.ru/e-store/58/3341/" TargetMode="External"/><Relationship Id="rId478" Type="http://schemas.openxmlformats.org/officeDocument/2006/relationships/hyperlink" Target="https://agrosnsk.ru/e-store/58/3342/" TargetMode="External"/><Relationship Id="rId479" Type="http://schemas.openxmlformats.org/officeDocument/2006/relationships/hyperlink" Target="https://agrosnsk.ru/e-store/58/39521/" TargetMode="External"/><Relationship Id="rId480" Type="http://schemas.openxmlformats.org/officeDocument/2006/relationships/hyperlink" Target="https://agrosnsk.ru/e-store/58/39524/" TargetMode="External"/><Relationship Id="rId481" Type="http://schemas.openxmlformats.org/officeDocument/2006/relationships/hyperlink" Target="https://agrosnsk.ru/e-store/58/39527/" TargetMode="External"/><Relationship Id="rId482" Type="http://schemas.openxmlformats.org/officeDocument/2006/relationships/hyperlink" Target="https://agrosnsk.ru/e-store/58/39530/" TargetMode="External"/><Relationship Id="rId483" Type="http://schemas.openxmlformats.org/officeDocument/2006/relationships/hyperlink" Target="https://agrosnsk.ru/e-store/58/39533/" TargetMode="External"/><Relationship Id="rId484" Type="http://schemas.openxmlformats.org/officeDocument/2006/relationships/hyperlink" Target="https://agrosnsk.ru/e-store/58/8147/" TargetMode="External"/><Relationship Id="rId485" Type="http://schemas.openxmlformats.org/officeDocument/2006/relationships/hyperlink" Target="https://agrosnsk.ru/e-store/58/15002/" TargetMode="External"/><Relationship Id="rId486" Type="http://schemas.openxmlformats.org/officeDocument/2006/relationships/hyperlink" Target="https://agrosnsk.ru/e-store/58/3346/" TargetMode="External"/><Relationship Id="rId487" Type="http://schemas.openxmlformats.org/officeDocument/2006/relationships/hyperlink" Target="https://agrosnsk.ru/e-store/58/11168/" TargetMode="External"/><Relationship Id="rId488" Type="http://schemas.openxmlformats.org/officeDocument/2006/relationships/hyperlink" Target="https://agrosnsk.ru/e-store/58/17264/" TargetMode="External"/><Relationship Id="rId489" Type="http://schemas.openxmlformats.org/officeDocument/2006/relationships/hyperlink" Target="https://agrosnsk.ru/e-store/58/3353/" TargetMode="External"/><Relationship Id="rId490" Type="http://schemas.openxmlformats.org/officeDocument/2006/relationships/hyperlink" Target="https://agrosnsk.ru/e-store/58/3354/" TargetMode="External"/><Relationship Id="rId491" Type="http://schemas.openxmlformats.org/officeDocument/2006/relationships/hyperlink" Target="https://agrosnsk.ru/e-store/58/3355/" TargetMode="External"/><Relationship Id="rId492" Type="http://schemas.openxmlformats.org/officeDocument/2006/relationships/hyperlink" Target="https://agrosnsk.ru/e-store/58/44880/" TargetMode="External"/><Relationship Id="rId493" Type="http://schemas.openxmlformats.org/officeDocument/2006/relationships/hyperlink" Target="https://agrosnsk.ru/e-store/58/3358/" TargetMode="External"/><Relationship Id="rId494" Type="http://schemas.openxmlformats.org/officeDocument/2006/relationships/hyperlink" Target="https://agrosnsk.ru/e-store/58/41404/" TargetMode="External"/><Relationship Id="rId495" Type="http://schemas.openxmlformats.org/officeDocument/2006/relationships/hyperlink" Target="https://agrosnsk.ru/e-store/52/47275/" TargetMode="External"/><Relationship Id="rId496" Type="http://schemas.openxmlformats.org/officeDocument/2006/relationships/hyperlink" Target="https://agrosnsk.ru/upload/pictures/foto_paket/ogranichennaya_seriya/&#1073;&#1080;&#1086;&#1088;&#1072;&#1085;&#1078;-&#1086;&#1075;&#1088;&#1072;&#1085;&#1080;&#1095;&#1077;&#1085;&#1085;&#1072;&#1103;-&#1089;&#1077;&#1088;&#1080;&#1103;.jpg" TargetMode="External"/><Relationship Id="rId497" Type="http://schemas.openxmlformats.org/officeDocument/2006/relationships/hyperlink" Target="https://agrosnsk.ru/upload/pictures/foto_paket/ogranichennaya_seriya/&#1086;&#1088;&#1075;&#1072;&#1085;&#1079;&#1072;-&#1086;&#1075;&#1088;&#1072;&#1085;&#1080;&#1095;&#1077;&#1085;&#1085;&#1072;&#1103;-&#1089;&#1077;&#1088;&#1080;&#1103;.jpg" TargetMode="External"/><Relationship Id="rId498" Type="http://schemas.openxmlformats.org/officeDocument/2006/relationships/hyperlink" Target="https://agrosnsk.ru/upload/pictures/foto_paket/ogranichennaya_seriya/&#1088;&#1086;&#1082;&#1077;-&#1086;&#1075;&#1088;&#1072;&#1085;&#1080;&#1095;&#1077;&#1085;&#1085;&#1072;&#1103;-&#1089;&#1077;&#1088;&#1080;&#1103;.jpg" TargetMode="External"/><Relationship Id="rId499" Type="http://schemas.openxmlformats.org/officeDocument/2006/relationships/hyperlink" Target="https://agrosnsk.ru/upload/pictures/foto_paket/ogranichennaya_seriya/&#1092;&#1086;&#1088;&#1086;&#1085;&#1090;&#1080;-&#1086;&#1075;&#1088;&#1072;&#1085;&#1080;&#1095;&#1077;&#1085;&#1085;&#1072;&#1103;-&#1089;&#1077;&#1088;&#1080;&#1103;.jpg" TargetMode="External"/><Relationship Id="rId500" Type="http://schemas.openxmlformats.org/officeDocument/2006/relationships/hyperlink" Target="https://agrosnsk.ru/e-store/15/12954/" TargetMode="External"/><Relationship Id="rId501" Type="http://schemas.openxmlformats.org/officeDocument/2006/relationships/hyperlink" Target="https://agrosnsk.ru/e-store/15/36570/" TargetMode="External"/><Relationship Id="rId502" Type="http://schemas.openxmlformats.org/officeDocument/2006/relationships/hyperlink" Target="https://agrosnsk.ru/e-store/15/2904/" TargetMode="External"/><Relationship Id="rId503" Type="http://schemas.openxmlformats.org/officeDocument/2006/relationships/hyperlink" Target="https://agrosnsk.ru/e-store/15/4998/" TargetMode="External"/><Relationship Id="rId504" Type="http://schemas.openxmlformats.org/officeDocument/2006/relationships/hyperlink" Target="https://agrosnsk.ru/e-store/15/20462/" TargetMode="External"/><Relationship Id="rId505" Type="http://schemas.openxmlformats.org/officeDocument/2006/relationships/hyperlink" Target="https://agrosnsk.ru/e-store/15/14885/" TargetMode="External"/><Relationship Id="rId506" Type="http://schemas.openxmlformats.org/officeDocument/2006/relationships/hyperlink" Target="https://agrosnsk.ru/e-store/15/2905/" TargetMode="External"/><Relationship Id="rId507" Type="http://schemas.openxmlformats.org/officeDocument/2006/relationships/hyperlink" Target="https://agrosnsk.ru/upload/pictures/foto_paket/ovoshi/spagetti.jpg" TargetMode="External"/><Relationship Id="rId508" Type="http://schemas.openxmlformats.org/officeDocument/2006/relationships/hyperlink" Target="https://agrosnsk.ru/e-store/15/11420/" TargetMode="External"/><Relationship Id="rId509" Type="http://schemas.openxmlformats.org/officeDocument/2006/relationships/hyperlink" Target="https://agrosnsk.ru/e-store/15/4421/" TargetMode="External"/><Relationship Id="rId510" Type="http://schemas.openxmlformats.org/officeDocument/2006/relationships/hyperlink" Target="https://agrosnsk.ru/e-store/15/11817/" TargetMode="External"/><Relationship Id="rId511" Type="http://schemas.openxmlformats.org/officeDocument/2006/relationships/hyperlink" Target="https://agrosnsk.ru/e-store/15/2906/" TargetMode="External"/><Relationship Id="rId512" Type="http://schemas.openxmlformats.org/officeDocument/2006/relationships/hyperlink" Target="https://agrosnsk.ru/upload/pictures/foto_paket/ovoshi/kabachok-zebra.jpg" TargetMode="External"/><Relationship Id="rId513" Type="http://schemas.openxmlformats.org/officeDocument/2006/relationships/hyperlink" Target="https://agrosnsk.ru/upload/pictures/foto_paket/ovoshi/kabachok-udaloi.jpg" TargetMode="External"/><Relationship Id="rId514" Type="http://schemas.openxmlformats.org/officeDocument/2006/relationships/hyperlink" Target="https://agrosnsk.ru/upload/pictures/foto_paket/ovoshi/kabachok-yantar.jpg" TargetMode="External"/><Relationship Id="rId515" Type="http://schemas.openxmlformats.org/officeDocument/2006/relationships/hyperlink" Target="https://agrosnsk.ru/e-store/15/2908/" TargetMode="External"/><Relationship Id="rId516" Type="http://schemas.openxmlformats.org/officeDocument/2006/relationships/hyperlink" Target="https://agrosnsk.ru/e-store/15/13359/" TargetMode="External"/><Relationship Id="rId517" Type="http://schemas.openxmlformats.org/officeDocument/2006/relationships/hyperlink" Target="https://agrosnsk.ru/e-store/59/46027/" TargetMode="External"/><Relationship Id="rId518" Type="http://schemas.openxmlformats.org/officeDocument/2006/relationships/hyperlink" Target="https://agrosnsk.ru/e-store/59/7318/" TargetMode="External"/><Relationship Id="rId519" Type="http://schemas.openxmlformats.org/officeDocument/2006/relationships/hyperlink" Target="https://agrosnsk.ru/e-store/59/46030/" TargetMode="External"/><Relationship Id="rId520" Type="http://schemas.openxmlformats.org/officeDocument/2006/relationships/hyperlink" Target="https://agrosnsk.ru/upload/pictures/foto_paket/zveti/al-kk.jpg" TargetMode="External"/><Relationship Id="rId521" Type="http://schemas.openxmlformats.org/officeDocument/2006/relationships/hyperlink" Target="https://agrosnsk.ru/e-store/59/27285/" TargetMode="External"/><Relationship Id="rId522" Type="http://schemas.openxmlformats.org/officeDocument/2006/relationships/hyperlink" Target="https://agrosnsk.ru/e-store/59/9675/" TargetMode="External"/><Relationship Id="rId523" Type="http://schemas.openxmlformats.org/officeDocument/2006/relationships/hyperlink" Target="https://agrosnsk.ru/e-store/59/45704/" TargetMode="External"/><Relationship Id="rId524" Type="http://schemas.openxmlformats.org/officeDocument/2006/relationships/hyperlink" Target="https://agrosnsk.ru/e-store/59/46153/" TargetMode="External"/><Relationship Id="rId525" Type="http://schemas.openxmlformats.org/officeDocument/2006/relationships/hyperlink" Target="https://agrosnsk.ru/e-store/59/45615/" TargetMode="External"/><Relationship Id="rId526" Type="http://schemas.openxmlformats.org/officeDocument/2006/relationships/hyperlink" Target="https://agrosnsk.ru/upload/pictures/foto_paket/zveti/ast-ar.jpg" TargetMode="External"/><Relationship Id="rId527" Type="http://schemas.openxmlformats.org/officeDocument/2006/relationships/hyperlink" Target="https://agrosnsk.ru/upload/pictures/foto_paket/zveti/ast-b.jpg" TargetMode="External"/><Relationship Id="rId528" Type="http://schemas.openxmlformats.org/officeDocument/2006/relationships/hyperlink" Target="https://agrosnsk.ru/upload/pictures/foto_paket/zveti/astr-vr.jpg" TargetMode="External"/><Relationship Id="rId529" Type="http://schemas.openxmlformats.org/officeDocument/2006/relationships/hyperlink" Target="https://agrosnsk.ru/e-store/59/26238/" TargetMode="External"/><Relationship Id="rId530" Type="http://schemas.openxmlformats.org/officeDocument/2006/relationships/hyperlink" Target="https://agrosnsk.ru/upload/pictures/foto_paket/zveti/ast-bs.jpg" TargetMode="External"/><Relationship Id="rId531" Type="http://schemas.openxmlformats.org/officeDocument/2006/relationships/hyperlink" Target="https://agrosnsk.ru/e-store/59/45621/" TargetMode="External"/><Relationship Id="rId532" Type="http://schemas.openxmlformats.org/officeDocument/2006/relationships/hyperlink" Target="https://agrosnsk.ru/e-store/59/45624/" TargetMode="External"/><Relationship Id="rId533" Type="http://schemas.openxmlformats.org/officeDocument/2006/relationships/hyperlink" Target="https://agrosnsk.ru/e-store/59/45627/" TargetMode="External"/><Relationship Id="rId534" Type="http://schemas.openxmlformats.org/officeDocument/2006/relationships/hyperlink" Target="https://agrosnsk.ru/e-store/59/44894/" TargetMode="External"/><Relationship Id="rId535" Type="http://schemas.openxmlformats.org/officeDocument/2006/relationships/hyperlink" Target="https://agrosnsk.ru/upload/pictures/foto_paket/zveti/ast-kr.jpg" TargetMode="External"/><Relationship Id="rId536" Type="http://schemas.openxmlformats.org/officeDocument/2006/relationships/hyperlink" Target="https://agrosnsk.ru/e-store/59/26501/" TargetMode="External"/><Relationship Id="rId537" Type="http://schemas.openxmlformats.org/officeDocument/2006/relationships/hyperlink" Target="https://agrosnsk.ru/e-store/59/13582/" TargetMode="External"/><Relationship Id="rId538" Type="http://schemas.openxmlformats.org/officeDocument/2006/relationships/hyperlink" Target="https://agrosnsk.ru/e-store/59/12647/" TargetMode="External"/><Relationship Id="rId539" Type="http://schemas.openxmlformats.org/officeDocument/2006/relationships/hyperlink" Target="https://agrosnsk.ru/e-store/59/12648/" TargetMode="External"/><Relationship Id="rId540" Type="http://schemas.openxmlformats.org/officeDocument/2006/relationships/hyperlink" Target="https://agrosnsk.ru/e-store/59/11983/" TargetMode="External"/><Relationship Id="rId541" Type="http://schemas.openxmlformats.org/officeDocument/2006/relationships/hyperlink" Target="https://agrosnsk.ru/e-store/59/26546/" TargetMode="External"/><Relationship Id="rId542" Type="http://schemas.openxmlformats.org/officeDocument/2006/relationships/hyperlink" Target="https://agrosnsk.ru/e-store/59/12654/" TargetMode="External"/><Relationship Id="rId543" Type="http://schemas.openxmlformats.org/officeDocument/2006/relationships/hyperlink" Target="https://agrosnsk.ru/upload/pictures/foto_paket/zveti/bal-msp.jpg" TargetMode="External"/><Relationship Id="rId544" Type="http://schemas.openxmlformats.org/officeDocument/2006/relationships/hyperlink" Target="https://agrosnsk.ru/upload/pictures/foto_paket/zveti/bal-tt.jpg" TargetMode="External"/><Relationship Id="rId545" Type="http://schemas.openxmlformats.org/officeDocument/2006/relationships/hyperlink" Target="https://agrosnsk.ru/upload/pictures/foto_paket/zveti/bh-arm.jpg" TargetMode="External"/><Relationship Id="rId546" Type="http://schemas.openxmlformats.org/officeDocument/2006/relationships/hyperlink" Target="https://agrosnsk.ru/upload/pictures/foto_paket/zveti/tag-b.jpg" TargetMode="External"/><Relationship Id="rId547" Type="http://schemas.openxmlformats.org/officeDocument/2006/relationships/hyperlink" Target="https://agrosnsk.ru/e-store/59/12961/" TargetMode="External"/><Relationship Id="rId548" Type="http://schemas.openxmlformats.org/officeDocument/2006/relationships/hyperlink" Target="https://agrosnsk.ru/e-store/59/46240/" TargetMode="External"/><Relationship Id="rId549" Type="http://schemas.openxmlformats.org/officeDocument/2006/relationships/hyperlink" Target="https://agrosnsk.ru/e-store/59/44906/" TargetMode="External"/><Relationship Id="rId550" Type="http://schemas.openxmlformats.org/officeDocument/2006/relationships/hyperlink" Target="https://agrosnsk.ru/e-store/59/15249/" TargetMode="External"/><Relationship Id="rId551" Type="http://schemas.openxmlformats.org/officeDocument/2006/relationships/hyperlink" Target="https://agrosnsk.ru/e-store/59/44909/" TargetMode="External"/><Relationship Id="rId552" Type="http://schemas.openxmlformats.org/officeDocument/2006/relationships/hyperlink" Target="https://agrosnsk.ru/upload/pictures/foto_paket/zveti/tag-dr.jpg" TargetMode="External"/><Relationship Id="rId553" Type="http://schemas.openxmlformats.org/officeDocument/2006/relationships/hyperlink" Target="https://agrosnsk.ru/e-store/59/44915/" TargetMode="External"/><Relationship Id="rId554" Type="http://schemas.openxmlformats.org/officeDocument/2006/relationships/hyperlink" Target="https://agrosnsk.ru/e-store/59/39563/" TargetMode="External"/><Relationship Id="rId555" Type="http://schemas.openxmlformats.org/officeDocument/2006/relationships/hyperlink" Target="https://agrosnsk.ru/e-store/59/44918/" TargetMode="External"/><Relationship Id="rId556" Type="http://schemas.openxmlformats.org/officeDocument/2006/relationships/hyperlink" Target="https://agrosnsk.ru/e-store/59/44921/" TargetMode="External"/><Relationship Id="rId557" Type="http://schemas.openxmlformats.org/officeDocument/2006/relationships/hyperlink" Target="https://agrosnsk.ru/e-store/59/13361/" TargetMode="External"/><Relationship Id="rId558" Type="http://schemas.openxmlformats.org/officeDocument/2006/relationships/hyperlink" Target="https://agrosnsk.ru/upload/pictures/foto_paket/zveti/tag-m.jpg" TargetMode="External"/><Relationship Id="rId559" Type="http://schemas.openxmlformats.org/officeDocument/2006/relationships/hyperlink" Target="https://agrosnsk.ru/e-store/59/46243/" TargetMode="External"/><Relationship Id="rId560" Type="http://schemas.openxmlformats.org/officeDocument/2006/relationships/hyperlink" Target="https://agrosnsk.ru/e-store/59/10895/" TargetMode="External"/><Relationship Id="rId561" Type="http://schemas.openxmlformats.org/officeDocument/2006/relationships/hyperlink" Target="https://agrosnsk.ru/e-store/59/3437/" TargetMode="External"/><Relationship Id="rId562" Type="http://schemas.openxmlformats.org/officeDocument/2006/relationships/hyperlink" Target="https://agrosnsk.ru/e-store/59/44929/" TargetMode="External"/><Relationship Id="rId563" Type="http://schemas.openxmlformats.org/officeDocument/2006/relationships/hyperlink" Target="https://agrosnsk.ru/upload/pictures/foto_paket/zveti/b-p.jpg" TargetMode="External"/><Relationship Id="rId564" Type="http://schemas.openxmlformats.org/officeDocument/2006/relationships/hyperlink" Target="https://agrosnsk.ru/upload/pictures/foto_paket/zveti/tag-pg.jpg" TargetMode="External"/><Relationship Id="rId565" Type="http://schemas.openxmlformats.org/officeDocument/2006/relationships/hyperlink" Target="https://agrosnsk.ru/e-store/59/27500/" TargetMode="External"/><Relationship Id="rId566" Type="http://schemas.openxmlformats.org/officeDocument/2006/relationships/hyperlink" Target="https://agrosnsk.ru/e-store/59/45651/" TargetMode="External"/><Relationship Id="rId567" Type="http://schemas.openxmlformats.org/officeDocument/2006/relationships/hyperlink" Target="https://agrosnsk.ru/upload/pictures/foto_paket/zveti/vs-mhg.jpg" TargetMode="External"/><Relationship Id="rId568" Type="http://schemas.openxmlformats.org/officeDocument/2006/relationships/hyperlink" Target="https://agrosnsk.ru/e-store/59/45719/" TargetMode="External"/><Relationship Id="rId569" Type="http://schemas.openxmlformats.org/officeDocument/2006/relationships/hyperlink" Target="https://agrosnsk.ru/e-store/59/44938/" TargetMode="External"/><Relationship Id="rId570" Type="http://schemas.openxmlformats.org/officeDocument/2006/relationships/hyperlink" Target="https://agrosnsk.ru/e-store/59/23496/" TargetMode="External"/><Relationship Id="rId571" Type="http://schemas.openxmlformats.org/officeDocument/2006/relationships/hyperlink" Target="https://agrosnsk.ru/e-store/59/46167/" TargetMode="External"/><Relationship Id="rId572" Type="http://schemas.openxmlformats.org/officeDocument/2006/relationships/hyperlink" Target="https://agrosnsk.ru/e-store/59/23084/" TargetMode="External"/><Relationship Id="rId573" Type="http://schemas.openxmlformats.org/officeDocument/2006/relationships/hyperlink" Target="https://agrosnsk.ru/e-store/59/45657/" TargetMode="External"/><Relationship Id="rId574" Type="http://schemas.openxmlformats.org/officeDocument/2006/relationships/hyperlink" Target="https://agrosnsk.ru/upload/pictures/foto_paket/zveti/gl-rad.jpg" TargetMode="External"/><Relationship Id="rId575" Type="http://schemas.openxmlformats.org/officeDocument/2006/relationships/hyperlink" Target="https://agrosnsk.ru/e-store/59/47054/" TargetMode="External"/><Relationship Id="rId576" Type="http://schemas.openxmlformats.org/officeDocument/2006/relationships/hyperlink" Target="https://agrosnsk.ru/e-store/59/3458/" TargetMode="External"/><Relationship Id="rId577" Type="http://schemas.openxmlformats.org/officeDocument/2006/relationships/hyperlink" Target="https://agrosnsk.ru/e-store/59/3460/" TargetMode="External"/><Relationship Id="rId578" Type="http://schemas.openxmlformats.org/officeDocument/2006/relationships/hyperlink" Target="https://agrosnsk.ru/e-store/59/26700/" TargetMode="External"/><Relationship Id="rId579" Type="http://schemas.openxmlformats.org/officeDocument/2006/relationships/hyperlink" Target="https://agrosnsk.ru/e-store/59/45725/" TargetMode="External"/><Relationship Id="rId580" Type="http://schemas.openxmlformats.org/officeDocument/2006/relationships/hyperlink" Target="https://agrosnsk.ru/e-store/59/45728/" TargetMode="External"/><Relationship Id="rId581" Type="http://schemas.openxmlformats.org/officeDocument/2006/relationships/hyperlink" Target="https://agrosnsk.ru/upload/pictures/foto_paket/zveti/gor-dush.jpg" TargetMode="External"/><Relationship Id="rId582" Type="http://schemas.openxmlformats.org/officeDocument/2006/relationships/hyperlink" Target="https://agrosnsk.ru/upload/pictures/foto_paket/zveti/gor-l.jpg" TargetMode="External"/><Relationship Id="rId583" Type="http://schemas.openxmlformats.org/officeDocument/2006/relationships/hyperlink" Target="https://agrosnsk.ru/e-store/59/45731/" TargetMode="External"/><Relationship Id="rId584" Type="http://schemas.openxmlformats.org/officeDocument/2006/relationships/hyperlink" Target="https://agrosnsk.ru/e-store/59/3502/" TargetMode="External"/><Relationship Id="rId585" Type="http://schemas.openxmlformats.org/officeDocument/2006/relationships/hyperlink" Target="https://agrosnsk.ru/e-store/59/33986/" TargetMode="External"/><Relationship Id="rId586" Type="http://schemas.openxmlformats.org/officeDocument/2006/relationships/hyperlink" Target="https://agrosnsk.ru/e-store/59/44953/" TargetMode="External"/><Relationship Id="rId587" Type="http://schemas.openxmlformats.org/officeDocument/2006/relationships/hyperlink" Target="https://agrosnsk.ru/e-store/59/23120/" TargetMode="External"/><Relationship Id="rId588" Type="http://schemas.openxmlformats.org/officeDocument/2006/relationships/hyperlink" Target="https://agrosnsk.ru/e-store/59/5481/" TargetMode="External"/><Relationship Id="rId589" Type="http://schemas.openxmlformats.org/officeDocument/2006/relationships/hyperlink" Target="https://agrosnsk.ru/upload/pictures/foto_paket/zveti/kl-md.jpg" TargetMode="External"/><Relationship Id="rId590" Type="http://schemas.openxmlformats.org/officeDocument/2006/relationships/hyperlink" Target="https://agrosnsk.ru/e-store/59/46176/" TargetMode="External"/><Relationship Id="rId591" Type="http://schemas.openxmlformats.org/officeDocument/2006/relationships/hyperlink" Target="https://agrosnsk.ru/upload/pictures/foto_paket/zveti/kl-pr.jpg" TargetMode="External"/><Relationship Id="rId592" Type="http://schemas.openxmlformats.org/officeDocument/2006/relationships/hyperlink" Target="https://agrosnsk.ru/e-store/59/46182/" TargetMode="External"/><Relationship Id="rId593" Type="http://schemas.openxmlformats.org/officeDocument/2006/relationships/hyperlink" Target="https://agrosnsk.ru/upload/pictures/foto_paket/zveti/kl-kr.jpg" TargetMode="External"/><Relationship Id="rId594" Type="http://schemas.openxmlformats.org/officeDocument/2006/relationships/hyperlink" Target="https://agrosnsk.ru/e-store/59/3814/" TargetMode="External"/><Relationship Id="rId595" Type="http://schemas.openxmlformats.org/officeDocument/2006/relationships/hyperlink" Target="https://agrosnsk.ru/e-store/59/39628/" TargetMode="External"/><Relationship Id="rId596" Type="http://schemas.openxmlformats.org/officeDocument/2006/relationships/hyperlink" Target="https://agrosnsk.ru/e-store/59/3521/" TargetMode="External"/><Relationship Id="rId597" Type="http://schemas.openxmlformats.org/officeDocument/2006/relationships/hyperlink" Target="https://agrosnsk.ru/e-store/59/26316/" TargetMode="External"/><Relationship Id="rId598" Type="http://schemas.openxmlformats.org/officeDocument/2006/relationships/hyperlink" Target="https://agrosnsk.ru/e-store/59/27323/" TargetMode="External"/><Relationship Id="rId599" Type="http://schemas.openxmlformats.org/officeDocument/2006/relationships/hyperlink" Target="https://agrosnsk.ru/e-store/59/27086/" TargetMode="External"/><Relationship Id="rId600" Type="http://schemas.openxmlformats.org/officeDocument/2006/relationships/hyperlink" Target="https://agrosnsk.ru/upload/pictures/foto_paket/zveti/ks-vg.jpg" TargetMode="External"/><Relationship Id="rId601" Type="http://schemas.openxmlformats.org/officeDocument/2006/relationships/hyperlink" Target="https://agrosnsk.ru/e-store/59/23176/" TargetMode="External"/><Relationship Id="rId602" Type="http://schemas.openxmlformats.org/officeDocument/2006/relationships/hyperlink" Target="https://agrosnsk.ru/e-store/59/46039/" TargetMode="External"/><Relationship Id="rId603" Type="http://schemas.openxmlformats.org/officeDocument/2006/relationships/hyperlink" Target="https://agrosnsk.ru/upload/pictures/foto_paket/zveti/lv-mn.jpg" TargetMode="External"/><Relationship Id="rId604" Type="http://schemas.openxmlformats.org/officeDocument/2006/relationships/hyperlink" Target="https://agrosnsk.ru/upload/pictures/foto_paket/zveti/lv-prl.jpg" TargetMode="External"/><Relationship Id="rId605" Type="http://schemas.openxmlformats.org/officeDocument/2006/relationships/hyperlink" Target="https://agrosnsk.ru/upload/pictures/foto_paket/zveti/len-nsha.jpg" TargetMode="External"/><Relationship Id="rId606" Type="http://schemas.openxmlformats.org/officeDocument/2006/relationships/hyperlink" Target="https://agrosnsk.ru/e-store/59/27522/" TargetMode="External"/><Relationship Id="rId607" Type="http://schemas.openxmlformats.org/officeDocument/2006/relationships/hyperlink" Target="https://agrosnsk.ru/upload/pictures/foto_paket/zveti/lb-kasb.jpg" TargetMode="External"/><Relationship Id="rId608" Type="http://schemas.openxmlformats.org/officeDocument/2006/relationships/hyperlink" Target="https://agrosnsk.ru/upload/pictures/foto_paket/zveti/lb-kg.jpg" TargetMode="External"/><Relationship Id="rId609" Type="http://schemas.openxmlformats.org/officeDocument/2006/relationships/hyperlink" Target="https://agrosnsk.ru/upload/pictures/foto_paket/zveti/lup-gras.jpg" TargetMode="External"/><Relationship Id="rId610" Type="http://schemas.openxmlformats.org/officeDocument/2006/relationships/hyperlink" Target="https://agrosnsk.ru/e-store/59/27169/" TargetMode="External"/><Relationship Id="rId611" Type="http://schemas.openxmlformats.org/officeDocument/2006/relationships/hyperlink" Target="https://agrosnsk.ru/upload/pictures/foto_paket/zveti/mr-rad.jpg" TargetMode="External"/><Relationship Id="rId612" Type="http://schemas.openxmlformats.org/officeDocument/2006/relationships/hyperlink" Target="https://agrosnsk.ru/e-store/59/39654/" TargetMode="External"/><Relationship Id="rId613" Type="http://schemas.openxmlformats.org/officeDocument/2006/relationships/hyperlink" Target="https://agrosnsk.ru/upload/pictures/foto_paket/zveti/nap-rad.jpg" TargetMode="External"/><Relationship Id="rId614" Type="http://schemas.openxmlformats.org/officeDocument/2006/relationships/hyperlink" Target="https://agrosnsk.ru/e-store/59/44981/" TargetMode="External"/><Relationship Id="rId615" Type="http://schemas.openxmlformats.org/officeDocument/2006/relationships/hyperlink" Target="https://agrosnsk.ru/upload/pictures/foto_paket/zveti/na-vishr.jpg" TargetMode="External"/><Relationship Id="rId616" Type="http://schemas.openxmlformats.org/officeDocument/2006/relationships/hyperlink" Target="https://agrosnsk.ru/e-store/59/27180/" TargetMode="External"/><Relationship Id="rId617" Type="http://schemas.openxmlformats.org/officeDocument/2006/relationships/hyperlink" Target="https://agrosnsk.ru/e-store/59/27183/" TargetMode="External"/><Relationship Id="rId618" Type="http://schemas.openxmlformats.org/officeDocument/2006/relationships/hyperlink" Target="https://agrosnsk.ru/e-store/59/27544/" TargetMode="External"/><Relationship Id="rId619" Type="http://schemas.openxmlformats.org/officeDocument/2006/relationships/hyperlink" Target="https://agrosnsk.ru/upload/pictures/foto_paket/zveti/na-glim.jpg" TargetMode="External"/><Relationship Id="rId620" Type="http://schemas.openxmlformats.org/officeDocument/2006/relationships/hyperlink" Target="https://agrosnsk.ru/e-store/59/46252/" TargetMode="External"/><Relationship Id="rId621" Type="http://schemas.openxmlformats.org/officeDocument/2006/relationships/hyperlink" Target="https://agrosnsk.ru/upload/pictures/foto_paket/zveti/ne-glb.jpg" TargetMode="External"/><Relationship Id="rId622" Type="http://schemas.openxmlformats.org/officeDocument/2006/relationships/hyperlink" Target="https://agrosnsk.ru/upload/pictures/foto_paket/zveti/nv-al.jpg" TargetMode="External"/><Relationship Id="rId623" Type="http://schemas.openxmlformats.org/officeDocument/2006/relationships/hyperlink" Target="https://agrosnsk.ru/upload/pictures/foto_paket/zveti/ne-glb.jpg" TargetMode="External"/><Relationship Id="rId624" Type="http://schemas.openxmlformats.org/officeDocument/2006/relationships/hyperlink" Target="https://agrosnsk.ru/e-store/59/27556/" TargetMode="External"/><Relationship Id="rId625" Type="http://schemas.openxmlformats.org/officeDocument/2006/relationships/hyperlink" Target="https://agrosnsk.ru/e-store/59/44990/" TargetMode="External"/><Relationship Id="rId626" Type="http://schemas.openxmlformats.org/officeDocument/2006/relationships/hyperlink" Target="https://agrosnsk.ru/upload/pictures/foto_paket/zveti/n-krd.jpg" TargetMode="External"/><Relationship Id="rId627" Type="http://schemas.openxmlformats.org/officeDocument/2006/relationships/hyperlink" Target="https://agrosnsk.ru/e-store/59/46187/" TargetMode="External"/><Relationship Id="rId628" Type="http://schemas.openxmlformats.org/officeDocument/2006/relationships/hyperlink" Target="https://agrosnsk.ru/upload/pictures/foto_paket/zveti/ps-pm.jpg" TargetMode="External"/><Relationship Id="rId629" Type="http://schemas.openxmlformats.org/officeDocument/2006/relationships/hyperlink" Target="https://agrosnsk.ru/e-store/59/46190/" TargetMode="External"/><Relationship Id="rId630" Type="http://schemas.openxmlformats.org/officeDocument/2006/relationships/hyperlink" Target="https://agrosnsk.ru/upload/pictures/foto_paket/zveti/pr-mh.jpg" TargetMode="External"/><Relationship Id="rId631" Type="http://schemas.openxmlformats.org/officeDocument/2006/relationships/hyperlink" Target="https://agrosnsk.ru/upload/pictures/foto_paket/zveti/pr-pros.jpg" TargetMode="External"/><Relationship Id="rId632" Type="http://schemas.openxmlformats.org/officeDocument/2006/relationships/hyperlink" Target="https://agrosnsk.ru/upload/pictures/foto_paket/zveti/rud-mj.jpg" TargetMode="External"/><Relationship Id="rId633" Type="http://schemas.openxmlformats.org/officeDocument/2006/relationships/hyperlink" Target="https://agrosnsk.ru/e-store/59/45749/" TargetMode="External"/><Relationship Id="rId634" Type="http://schemas.openxmlformats.org/officeDocument/2006/relationships/hyperlink" Target="https://agrosnsk.ru/upload/pictures/foto_paket/zveti/chr-dun.jpg" TargetMode="External"/><Relationship Id="rId635" Type="http://schemas.openxmlformats.org/officeDocument/2006/relationships/hyperlink" Target="https://agrosnsk.ru/e-store/59/23217/" TargetMode="External"/><Relationship Id="rId636" Type="http://schemas.openxmlformats.org/officeDocument/2006/relationships/hyperlink" Target="https://agrosnsk.ru/e-store/59/27587/" TargetMode="External"/><Relationship Id="rId637" Type="http://schemas.openxmlformats.org/officeDocument/2006/relationships/hyperlink" Target="https://agrosnsk.ru/upload/pictures/foto_paket/zveti/zn-geo.jpg" TargetMode="External"/><Relationship Id="rId638" Type="http://schemas.openxmlformats.org/officeDocument/2006/relationships/hyperlink" Target="https://agrosnsk.ru/e-store/59/27736/" TargetMode="External"/><Relationship Id="rId639" Type="http://schemas.openxmlformats.org/officeDocument/2006/relationships/hyperlink" Target="https://agrosnsk.ru/e-store/59/27598/" TargetMode="External"/><Relationship Id="rId640" Type="http://schemas.openxmlformats.org/officeDocument/2006/relationships/hyperlink" Target="https://agrosnsk.ru/upload/pictures/foto_paket/zveti/zn-mt.jpg" TargetMode="External"/><Relationship Id="rId641" Type="http://schemas.openxmlformats.org/officeDocument/2006/relationships/hyperlink" Target="https://agrosnsk.ru/e-store/59/6701/" TargetMode="External"/><Relationship Id="rId642" Type="http://schemas.openxmlformats.org/officeDocument/2006/relationships/hyperlink" Target="https://agrosnsk.ru/e-store/59/27615/" TargetMode="External"/><Relationship Id="rId643" Type="http://schemas.openxmlformats.org/officeDocument/2006/relationships/hyperlink" Target="https://agrosnsk.ru/e-store/59/47931/" TargetMode="External"/><Relationship Id="rId644" Type="http://schemas.openxmlformats.org/officeDocument/2006/relationships/hyperlink" Target="https://agrosnsk.ru/e-store/59/26579/" TargetMode="External"/><Relationship Id="rId645" Type="http://schemas.openxmlformats.org/officeDocument/2006/relationships/hyperlink" Target="https://agrosnsk.ru/upload/pictures/foto_paket/zveti/eh-ksh.jpg" TargetMode="External"/><Relationship Id="rId646" Type="http://schemas.openxmlformats.org/officeDocument/2006/relationships/hyperlink" Target="https://agrosnsk.ru/e-store/59/46201/" TargetMode="External"/><Relationship Id="rId647" Type="http://schemas.openxmlformats.org/officeDocument/2006/relationships/hyperlink" Target="https://agrosnsk.ru/upload/pictures/foto_paket/zveti/esh-kl.jpg" TargetMode="External"/><Relationship Id="rId648" Type="http://schemas.openxmlformats.org/officeDocument/2006/relationships/hyperlink" Target="https://agrosnsk.ru/e-store/60/8047/" TargetMode="External"/><Relationship Id="rId649" Type="http://schemas.openxmlformats.org/officeDocument/2006/relationships/hyperlink" Target="https://agrosnsk.ru/e-store/60/36592/" TargetMode="External"/><Relationship Id="rId650" Type="http://schemas.openxmlformats.org/officeDocument/2006/relationships/hyperlink" Target="https://agrosnsk.ru/e-store/60/3684/" TargetMode="External"/><Relationship Id="rId651" Type="http://schemas.openxmlformats.org/officeDocument/2006/relationships/hyperlink" Target="https://agrosnsk.ru/e-store/60/39696/" TargetMode="External"/><Relationship Id="rId652" Type="http://schemas.openxmlformats.org/officeDocument/2006/relationships/hyperlink" Target="https://agrosnsk.ru/e-store/60/12263/" TargetMode="External"/><Relationship Id="rId653" Type="http://schemas.openxmlformats.org/officeDocument/2006/relationships/hyperlink" Target="https://agrosnsk.ru/e-store/60/41323/" TargetMode="External"/><Relationship Id="rId654" Type="http://schemas.openxmlformats.org/officeDocument/2006/relationships/hyperlink" Target="https://agrosnsk.ru/e-store/60/35371/" TargetMode="External"/><Relationship Id="rId655" Type="http://schemas.openxmlformats.org/officeDocument/2006/relationships/hyperlink" Target="https://agrosnsk.ru/e-store/60/15614/" TargetMode="External"/><Relationship Id="rId656" Type="http://schemas.openxmlformats.org/officeDocument/2006/relationships/hyperlink" Target="https://agrosnsk.ru/e-store/60/9154/" TargetMode="External"/><Relationship Id="rId657" Type="http://schemas.openxmlformats.org/officeDocument/2006/relationships/hyperlink" Target="https://agrosnsk.ru/e-store/60/46507/" TargetMode="External"/><Relationship Id="rId658" Type="http://schemas.openxmlformats.org/officeDocument/2006/relationships/hyperlink" Target="https://agrosnsk.ru/upload/pictures/foto_paket/zveti/&#1075;&#1074;&#1086;&#1079;&#1076;&#1080;&#1082;&#1072;-&#1076;&#1080;&#1072;&#1084;&#1072;&#1085;&#1090;.jpg" TargetMode="External"/><Relationship Id="rId659" Type="http://schemas.openxmlformats.org/officeDocument/2006/relationships/hyperlink" Target="https://agrosnsk.ru/e-store/60/6830/" TargetMode="External"/><Relationship Id="rId660" Type="http://schemas.openxmlformats.org/officeDocument/2006/relationships/hyperlink" Target="https://agrosnsk.ru/e-store/60/3705/" TargetMode="External"/><Relationship Id="rId661" Type="http://schemas.openxmlformats.org/officeDocument/2006/relationships/hyperlink" Target="https://agrosnsk.ru/e-store/1780/45755/" TargetMode="External"/><Relationship Id="rId662" Type="http://schemas.openxmlformats.org/officeDocument/2006/relationships/hyperlink" Target="https://agrosnsk.ru/e-store/1780/45758/" TargetMode="External"/><Relationship Id="rId663" Type="http://schemas.openxmlformats.org/officeDocument/2006/relationships/hyperlink" Target="https://agrosnsk.ru/upload/pictures/foto_paket/biznes_ovoshi/kapustabucharestbc.jpg" TargetMode="External"/><Relationship Id="rId664" Type="http://schemas.openxmlformats.org/officeDocument/2006/relationships/hyperlink" Target="https://agrosnsk.ru/upload/pictures/foto_paket/biznes_ovoshi/kapustavestribc.jpg" TargetMode="External"/><Relationship Id="rId665" Type="http://schemas.openxmlformats.org/officeDocument/2006/relationships/hyperlink" Target="https://agrosnsk.ru/upload/pictures/foto_paket/biznes_ovoshi/kapustagalaxybc.jpg" TargetMode="External"/><Relationship Id="rId666" Type="http://schemas.openxmlformats.org/officeDocument/2006/relationships/hyperlink" Target="../../../AppData/AppData/AppData/AppData/AppData/AppData/AppData/Local/Temp/AppData/Roaming/Microsoft/Excel/&#1054;&#1087;&#1080;&#1089;&#1072;&#1085;&#1080;&#1077;" TargetMode="External"/><Relationship Id="rId667" Type="http://schemas.openxmlformats.org/officeDocument/2006/relationships/hyperlink" Target="https://agrosnsk.ru/e-store/1780/45761/" TargetMode="External"/><Relationship Id="rId668" Type="http://schemas.openxmlformats.org/officeDocument/2006/relationships/hyperlink" Target="https://agrosnsk.ru/upload/pictures/foto_paket/biznes_ovoshi/kapustalarsiabc.jpg" TargetMode="External"/><Relationship Id="rId669" Type="http://schemas.openxmlformats.org/officeDocument/2006/relationships/hyperlink" Target="https://agrosnsk.ru/e-store/1780/45764/" TargetMode="External"/><Relationship Id="rId670" Type="http://schemas.openxmlformats.org/officeDocument/2006/relationships/hyperlink" Target="https://agrosnsk.ru/e-store/1780/45770/" TargetMode="External"/><Relationship Id="rId671" Type="http://schemas.openxmlformats.org/officeDocument/2006/relationships/hyperlink" Target="https://agrosnsk.ru/e-store/1780/45773/" TargetMode="External"/><Relationship Id="rId672" Type="http://schemas.openxmlformats.org/officeDocument/2006/relationships/hyperlink" Target="https://agrosnsk.ru/e-store/1780/45776/" TargetMode="External"/><Relationship Id="rId673" Type="http://schemas.openxmlformats.org/officeDocument/2006/relationships/hyperlink" Target="https://agrosnsk.ru/e-store/1780/47403/" TargetMode="External"/><Relationship Id="rId674" Type="http://schemas.openxmlformats.org/officeDocument/2006/relationships/hyperlink" Target="https://agrosnsk.ru/e-store/1780/45779/" TargetMode="External"/><Relationship Id="rId675" Type="http://schemas.openxmlformats.org/officeDocument/2006/relationships/hyperlink" Target="https://agrosnsk.ru/e-store/1780/46968/" TargetMode="External"/><Relationship Id="rId676" Type="http://schemas.openxmlformats.org/officeDocument/2006/relationships/hyperlink" Target="https://agrosnsk.ru/upload/pictures/foto_paket/ovoshi/&#1082;&#1072;&#1087;&#1091;&#1089;&#1090;&#1072;-&#1094;&#1074;&#1077;&#1090;&#1085;&#1072;&#1103;-&#1072;&#1073;&#1077;&#1085;&#1080;-&#1073;&#1080;&#1079;&#1085;&#1077;&#1089;-&#1089;&#1077;&#1088;&#1080;&#1103;.jpg" TargetMode="External"/><Relationship Id="rId677" Type="http://schemas.openxmlformats.org/officeDocument/2006/relationships/hyperlink" Target="https://agrosnsk.ru/e-store/1780/45788/" TargetMode="External"/><Relationship Id="rId678" Type="http://schemas.openxmlformats.org/officeDocument/2006/relationships/hyperlink" Target="https://agrosnsk.ru/e-store/1780/45791/" TargetMode="External"/><Relationship Id="rId679" Type="http://schemas.openxmlformats.org/officeDocument/2006/relationships/hyperlink" Target="https://agrosnsk.ru/e-store/1780/45794/" TargetMode="External"/><Relationship Id="rId680" Type="http://schemas.openxmlformats.org/officeDocument/2006/relationships/hyperlink" Target="https://agrosnsk.ru/e-store/1780/45797/" TargetMode="External"/><Relationship Id="rId681" Type="http://schemas.openxmlformats.org/officeDocument/2006/relationships/hyperlink" Target="https://agrosnsk.ru/e-store/1780/45800/" TargetMode="External"/><Relationship Id="rId682" Type="http://schemas.openxmlformats.org/officeDocument/2006/relationships/hyperlink" Target="https://agrosnsk.ru/e-store/1780/45803/" TargetMode="External"/><Relationship Id="rId683" Type="http://schemas.openxmlformats.org/officeDocument/2006/relationships/hyperlink" Target="https://agrosnsk.ru/e-store/1780/45806/" TargetMode="External"/><Relationship Id="rId684" Type="http://schemas.openxmlformats.org/officeDocument/2006/relationships/hyperlink" Target="https://agrosnsk.ru/e-store/1780/45809/" TargetMode="External"/><Relationship Id="rId685" Type="http://schemas.openxmlformats.org/officeDocument/2006/relationships/hyperlink" Target="https://agrosnsk.ru/e-store/1780/45812/" TargetMode="External"/><Relationship Id="rId686" Type="http://schemas.openxmlformats.org/officeDocument/2006/relationships/hyperlink" Target="https://agrosnsk.ru/e-store/1780/45815/" TargetMode="External"/><Relationship Id="rId687" Type="http://schemas.openxmlformats.org/officeDocument/2006/relationships/hyperlink" Target="https://agrosnsk.ru/e-store/1780/45818/" TargetMode="External"/><Relationship Id="rId688" Type="http://schemas.openxmlformats.org/officeDocument/2006/relationships/hyperlink" Target="https://agrosnsk.ru/e-store/1780/45821/" TargetMode="External"/><Relationship Id="rId689" Type="http://schemas.openxmlformats.org/officeDocument/2006/relationships/hyperlink" Target="https://agrosnsk.ru/upload/pictures/foto_paket/biznes_ovoshi/tomatmeishuaibc.jpg" TargetMode="External"/><Relationship Id="rId690" Type="http://schemas.openxmlformats.org/officeDocument/2006/relationships/hyperlink" Target="https://agrosnsk.ru/e-store/1780/45827/" TargetMode="External"/><Relationship Id="rId691" Type="http://schemas.openxmlformats.org/officeDocument/2006/relationships/hyperlink" Target="https://agrosnsk.ru/e-store/1780/45830/" TargetMode="External"/><Relationship Id="rId692" Type="http://schemas.openxmlformats.org/officeDocument/2006/relationships/hyperlink" Target="https://agrosnsk.ru/e-store/1780/45833/" TargetMode="External"/><Relationship Id="rId693" Type="http://schemas.openxmlformats.org/officeDocument/2006/relationships/hyperlink" Target="https://agrosnsk.ru/e-store/1780/45836/" TargetMode="External"/><Relationship Id="rId694" Type="http://schemas.openxmlformats.org/officeDocument/2006/relationships/hyperlink" Target="https://agrosnsk.ru/e-store/1780/45839/" TargetMode="External"/><Relationship Id="rId695" Type="http://schemas.openxmlformats.org/officeDocument/2006/relationships/hyperlink" Target="https://agrosnsk.ru/e-store/1780/45842/" TargetMode="External"/><Relationship Id="rId696" Type="http://schemas.openxmlformats.org/officeDocument/2006/relationships/hyperlink" Target="https://agrosnsk.ru/e-store/1780/45845/" TargetMode="External"/><Relationship Id="rId697" Type="http://schemas.openxmlformats.org/officeDocument/2006/relationships/hyperlink" Target="https://agrosnsk.ru/e-store/1780/45848/" TargetMode="External"/><Relationship Id="rId698" Type="http://schemas.openxmlformats.org/officeDocument/2006/relationships/hyperlink" Target="https://agrosnsk.ru/e-store/1780/45851/" TargetMode="External"/><Relationship Id="rId699" Type="http://schemas.openxmlformats.org/officeDocument/2006/relationships/hyperlink" Target="https://agrosnsk.ru/e-store/1780/45854/" TargetMode="External"/><Relationship Id="rId700" Type="http://schemas.openxmlformats.org/officeDocument/2006/relationships/hyperlink" Target="https://agrosnsk.ru/e-store/1780/46303/" TargetMode="External"/><Relationship Id="rId701" Type="http://schemas.openxmlformats.org/officeDocument/2006/relationships/hyperlink" Target="https://agrosnsk.ru/e-store/1780/46306/" TargetMode="External"/><Relationship Id="rId702" Type="http://schemas.openxmlformats.org/officeDocument/2006/relationships/hyperlink" Target="https://agrosnsk.ru/e-store/1780/46309/" TargetMode="External"/><Relationship Id="rId703" Type="http://schemas.openxmlformats.org/officeDocument/2006/relationships/hyperlink" Target="https://agrosnsk.ru/e-store/1780/46971/" TargetMode="External"/><Relationship Id="rId704" Type="http://schemas.openxmlformats.org/officeDocument/2006/relationships/hyperlink" Target="https://agrosnsk.ru/e-store/1780/46312/" TargetMode="External"/><Relationship Id="rId705" Type="http://schemas.openxmlformats.org/officeDocument/2006/relationships/hyperlink" Target="https://agrosnsk.ru/e-store/1780/46315/" TargetMode="External"/><Relationship Id="rId706" Type="http://schemas.openxmlformats.org/officeDocument/2006/relationships/hyperlink" Target="https://agrosnsk.ru/e-store/1780/46318/" TargetMode="External"/><Relationship Id="rId707" Type="http://schemas.openxmlformats.org/officeDocument/2006/relationships/hyperlink" Target="https://agrosnsk.ru/e-store/1780/46321/" TargetMode="External"/><Relationship Id="rId708" Type="http://schemas.openxmlformats.org/officeDocument/2006/relationships/hyperlink" Target="https://agrosnsk.ru/e-store/1780/46974/" TargetMode="External"/><Relationship Id="rId709" Type="http://schemas.openxmlformats.org/officeDocument/2006/relationships/hyperlink" Target="https://agrosnsk.ru/e-store/1780/46324/" TargetMode="External"/><Relationship Id="rId710" Type="http://schemas.openxmlformats.org/officeDocument/2006/relationships/hyperlink" Target="https://agrosnsk.ru/e-store/1780/46327/" TargetMode="External"/><Relationship Id="rId711" Type="http://schemas.openxmlformats.org/officeDocument/2006/relationships/hyperlink" Target="https://agrosnsk.ru/e-store/1780/46330/" TargetMode="External"/><Relationship Id="rId712" Type="http://schemas.openxmlformats.org/officeDocument/2006/relationships/hyperlink" Target="https://agrosnsk.ru/e-store/1780/46333/" TargetMode="External"/><Relationship Id="rId713" Type="http://schemas.openxmlformats.org/officeDocument/2006/relationships/hyperlink" Target="https://agrosnsk.ru/e-store/1780/46336/" TargetMode="External"/><Relationship Id="rId714" Type="http://schemas.openxmlformats.org/officeDocument/2006/relationships/hyperlink" Target="https://agrosnsk.ru/e-store/1780/46339/" TargetMode="External"/><Relationship Id="rId715" Type="http://schemas.openxmlformats.org/officeDocument/2006/relationships/hyperlink" Target="https://agrosnsk.ru/e-store/1780/46342/" TargetMode="External"/><Relationship Id="rId716" Type="http://schemas.openxmlformats.org/officeDocument/2006/relationships/hyperlink" Target="https://agrosnsk.ru/e-store/1780/46345/" TargetMode="External"/><Relationship Id="rId717" Type="http://schemas.openxmlformats.org/officeDocument/2006/relationships/hyperlink" Target="https://agrosnsk.ru/e-store/1780/46348/" TargetMode="External"/><Relationship Id="rId718" Type="http://schemas.openxmlformats.org/officeDocument/2006/relationships/hyperlink" Target="https://agrosnsk.ru/e-store/1780/46351/" TargetMode="External"/><Relationship Id="rId719" Type="http://schemas.openxmlformats.org/officeDocument/2006/relationships/hyperlink" Target="https://agrosnsk.ru/e-store/1780/46354/" TargetMode="External"/><Relationship Id="rId720" Type="http://schemas.openxmlformats.org/officeDocument/2006/relationships/hyperlink" Target="https://agrosnsk.ru/e-store/1780/46357/" TargetMode="External"/><Relationship Id="rId721" Type="http://schemas.openxmlformats.org/officeDocument/2006/relationships/hyperlink" Target="https://agrosnsk.ru/e-store/1780/46360/" TargetMode="External"/><Relationship Id="rId722" Type="http://schemas.openxmlformats.org/officeDocument/2006/relationships/hyperlink" Target="https://agrosnsk.ru/e-store/1780/46363/" TargetMode="External"/><Relationship Id="rId723" Type="http://schemas.openxmlformats.org/officeDocument/2006/relationships/hyperlink" Target="https://agrosnsk.ru/e-store/1780/46366/" TargetMode="External"/><Relationship Id="rId724" Type="http://schemas.openxmlformats.org/officeDocument/2006/relationships/hyperlink" Target="https://agrosnsk.ru/e-store/1780/46369/" TargetMode="External"/><Relationship Id="rId725" Type="http://schemas.openxmlformats.org/officeDocument/2006/relationships/hyperlink" Target="https://agrosnsk.ru/e-store/1780/46372/" TargetMode="External"/><Relationship Id="rId726" Type="http://schemas.openxmlformats.org/officeDocument/2006/relationships/hyperlink" Target="https://agrosnsk.ru/e-store/1780/46375/" TargetMode="External"/><Relationship Id="rId727" Type="http://schemas.openxmlformats.org/officeDocument/2006/relationships/hyperlink" Target="https://agrosnsk.ru/e-store/1780/46378/" TargetMode="External"/><Relationship Id="rId728" Type="http://schemas.openxmlformats.org/officeDocument/2006/relationships/hyperlink" Target="https://agrosnsk.ru/e-store/1780/46381/" TargetMode="External"/><Relationship Id="rId729" Type="http://schemas.openxmlformats.org/officeDocument/2006/relationships/hyperlink" Target="https://agrosnsk.ru/e-store/1780/46384/" TargetMode="External"/><Relationship Id="rId730" Type="http://schemas.openxmlformats.org/officeDocument/2006/relationships/hyperlink" Target="https://agrosnsk.ru/e-store/1780/46560/" TargetMode="External"/><Relationship Id="rId731" Type="http://schemas.openxmlformats.org/officeDocument/2006/relationships/hyperlink" Target="https://agrosnsk.ru/e-store/1780/46569/" TargetMode="External"/><Relationship Id="rId732" Type="http://schemas.openxmlformats.org/officeDocument/2006/relationships/hyperlink" Target="https://agrosnsk.ru/e-store/1780/46575/" TargetMode="External"/><Relationship Id="rId733" Type="http://schemas.openxmlformats.org/officeDocument/2006/relationships/hyperlink" Target="https://agrosnsk.ru/e-store/1780/46578/" TargetMode="External"/><Relationship Id="rId734" Type="http://schemas.openxmlformats.org/officeDocument/2006/relationships/hyperlink" Target="https://agrosnsk.ru/e-store/1780/46581/" TargetMode="External"/><Relationship Id="rId735" Type="http://schemas.openxmlformats.org/officeDocument/2006/relationships/hyperlink" Target="https://agrosnsk.ru/e-store/1780/46584/" TargetMode="External"/><Relationship Id="rId736" Type="http://schemas.openxmlformats.org/officeDocument/2006/relationships/hyperlink" Target="https://agrosnsk.ru/e-store/1780/46587/" TargetMode="External"/><Relationship Id="rId737" Type="http://schemas.openxmlformats.org/officeDocument/2006/relationships/hyperlink" Target="https://agrosnsk.ru/e-store/1780/46590/" TargetMode="External"/><Relationship Id="rId738" Type="http://schemas.openxmlformats.org/officeDocument/2006/relationships/hyperlink" Target="https://agrosnsk.ru/e-store/1780/46593/" TargetMode="External"/><Relationship Id="rId739" Type="http://schemas.openxmlformats.org/officeDocument/2006/relationships/hyperlink" Target="https://agrosnsk.ru/e-store/1780/46596/" TargetMode="External"/><Relationship Id="rId740" Type="http://schemas.openxmlformats.org/officeDocument/2006/relationships/hyperlink" Target="https://agrosnsk.ru/e-store/1780/46602/" TargetMode="External"/><Relationship Id="rId741" Type="http://schemas.openxmlformats.org/officeDocument/2006/relationships/hyperlink" Target="https://agrosnsk.ru/e-store/1780/46605/" TargetMode="External"/><Relationship Id="rId742" Type="http://schemas.openxmlformats.org/officeDocument/2006/relationships/hyperlink" Target="https://agrosnsk.ru/e-store/1780/46608/" TargetMode="External"/><Relationship Id="rId743" Type="http://schemas.openxmlformats.org/officeDocument/2006/relationships/hyperlink" Target="https://agrosnsk.ru/e-store/1780/46611/" TargetMode="External"/><Relationship Id="rId744" Type="http://schemas.openxmlformats.org/officeDocument/2006/relationships/hyperlink" Target="https://agrosnsk.ru/e-store/1780/46614/" TargetMode="External"/><Relationship Id="rId745" Type="http://schemas.openxmlformats.org/officeDocument/2006/relationships/hyperlink" Target="https://agrosnsk.ru/e-store/1780/46617/" TargetMode="External"/><Relationship Id="rId746" Type="http://schemas.openxmlformats.org/officeDocument/2006/relationships/hyperlink" Target="https://agrosnsk.ru/e-store/1780/46620/" TargetMode="External"/><Relationship Id="rId747" Type="http://schemas.openxmlformats.org/officeDocument/2006/relationships/hyperlink" Target="https://agrosnsk.ru/e-store/1780/46623/" TargetMode="External"/><Relationship Id="rId748" Type="http://schemas.openxmlformats.org/officeDocument/2006/relationships/hyperlink" Target="https://agrosnsk.ru/e-store/1780/46626/" TargetMode="External"/><Relationship Id="rId749" Type="http://schemas.openxmlformats.org/officeDocument/2006/relationships/hyperlink" Target="https://agrosnsk.ru/e-store/1780/46629/" TargetMode="External"/><Relationship Id="rId750" Type="http://schemas.openxmlformats.org/officeDocument/2006/relationships/hyperlink" Target="https://agrosnsk.ru/e-store/1780/46632/" TargetMode="External"/><Relationship Id="rId751" Type="http://schemas.openxmlformats.org/officeDocument/2006/relationships/hyperlink" Target="https://agrosnsk.ru/e-store/1780/46635/" TargetMode="External"/><Relationship Id="rId752" Type="http://schemas.openxmlformats.org/officeDocument/2006/relationships/hyperlink" Target="https://agrosnsk.ru/e-store/1780/46638/" TargetMode="External"/><Relationship Id="rId753" Type="http://schemas.openxmlformats.org/officeDocument/2006/relationships/hyperlink" Target="https://agrosnsk.ru/e-store/1780/46641/" TargetMode="External"/><Relationship Id="rId754" Type="http://schemas.openxmlformats.org/officeDocument/2006/relationships/hyperlink" Target="https://agrosnsk.ru/e-store/1780/46644/" TargetMode="External"/><Relationship Id="rId755" Type="http://schemas.openxmlformats.org/officeDocument/2006/relationships/hyperlink" Target="https://agrosnsk.ru/e-store/1780/46647/" TargetMode="External"/><Relationship Id="rId756" Type="http://schemas.openxmlformats.org/officeDocument/2006/relationships/hyperlink" Target="https://agrosnsk.ru/e-store/1780/46650/" TargetMode="External"/><Relationship Id="rId757" Type="http://schemas.openxmlformats.org/officeDocument/2006/relationships/hyperlink" Target="https://agrosnsk.ru/e-store/1780/46653/" TargetMode="External"/><Relationship Id="rId758" Type="http://schemas.openxmlformats.org/officeDocument/2006/relationships/hyperlink" Target="https://agrosnsk.ru/e-store/1780/46656/" TargetMode="External"/><Relationship Id="rId759" Type="http://schemas.openxmlformats.org/officeDocument/2006/relationships/hyperlink" Target="https://agrosnsk.ru/e-store/1780/46659/" TargetMode="External"/><Relationship Id="rId760" Type="http://schemas.openxmlformats.org/officeDocument/2006/relationships/hyperlink" Target="https://agrosnsk.ru/e-store/1780/46662/" TargetMode="External"/><Relationship Id="rId761" Type="http://schemas.openxmlformats.org/officeDocument/2006/relationships/hyperlink" Target="https://agrosnsk.ru/e-store/1780/46683/" TargetMode="External"/><Relationship Id="rId762" Type="http://schemas.openxmlformats.org/officeDocument/2006/relationships/hyperlink" Target="https://agrosnsk.ru/e-store/1780/46692/" TargetMode="External"/><Relationship Id="rId763" Type="http://schemas.openxmlformats.org/officeDocument/2006/relationships/hyperlink" Target="https://agrosnsk.ru/e-store/1780/46689/" TargetMode="External"/><Relationship Id="rId764" Type="http://schemas.openxmlformats.org/officeDocument/2006/relationships/hyperlink" Target="https://agrosnsk.ru/e-store/1780/46698/" TargetMode="External"/><Relationship Id="rId765" Type="http://schemas.openxmlformats.org/officeDocument/2006/relationships/hyperlink" Target="https://agrosnsk.ru/e-store/1780/46701/" TargetMode="External"/><Relationship Id="rId766" Type="http://schemas.openxmlformats.org/officeDocument/2006/relationships/hyperlink" Target="https://agrosnsk.ru/e-store/1780/46704/" TargetMode="External"/><Relationship Id="rId767" Type="http://schemas.openxmlformats.org/officeDocument/2006/relationships/hyperlink" Target="https://agrosnsk.ru/e-store/1780/46707/" TargetMode="External"/><Relationship Id="rId768" Type="http://schemas.openxmlformats.org/officeDocument/2006/relationships/hyperlink" Target="https://agrosnsk.ru/e-store/1780/46710/" TargetMode="External"/><Relationship Id="rId769" Type="http://schemas.openxmlformats.org/officeDocument/2006/relationships/hyperlink" Target="https://agrosnsk.ru/e-store/1780/46716/" TargetMode="External"/><Relationship Id="rId770" Type="http://schemas.openxmlformats.org/officeDocument/2006/relationships/hyperlink" Target="https://agrosnsk.ru/e-store/1780/46719/" TargetMode="External"/><Relationship Id="rId771" Type="http://schemas.openxmlformats.org/officeDocument/2006/relationships/hyperlink" Target="https://agrosnsk.ru/e-store/1780/46725/" TargetMode="External"/><Relationship Id="rId772" Type="http://schemas.openxmlformats.org/officeDocument/2006/relationships/hyperlink" Target="https://agrosnsk.ru/e-store/1780/46728/" TargetMode="External"/><Relationship Id="rId773" Type="http://schemas.openxmlformats.org/officeDocument/2006/relationships/hyperlink" Target="https://agrosnsk.ru/e-store/1780/46731/" TargetMode="External"/><Relationship Id="rId774" Type="http://schemas.openxmlformats.org/officeDocument/2006/relationships/hyperlink" Target="https://agrosnsk.ru/e-store/1780/46734/" TargetMode="External"/><Relationship Id="rId775" Type="http://schemas.openxmlformats.org/officeDocument/2006/relationships/hyperlink" Target="https://agrosnsk.ru/e-store/1780/46737/" TargetMode="External"/><Relationship Id="rId776" Type="http://schemas.openxmlformats.org/officeDocument/2006/relationships/hyperlink" Target="https://agrosnsk.ru/e-store/1780/46776/" TargetMode="External"/><Relationship Id="rId777" Type="http://schemas.openxmlformats.org/officeDocument/2006/relationships/hyperlink" Target="https://agrosnsk.ru/e-store/1780/46779/" TargetMode="External"/><Relationship Id="rId778" Type="http://schemas.openxmlformats.org/officeDocument/2006/relationships/hyperlink" Target="https://agrosnsk.ru/e-store/1780/46782/" TargetMode="External"/><Relationship Id="rId779" Type="http://schemas.openxmlformats.org/officeDocument/2006/relationships/hyperlink" Target="https://agrosnsk.ru/e-store/1780/46788/" TargetMode="External"/><Relationship Id="rId780" Type="http://schemas.openxmlformats.org/officeDocument/2006/relationships/hyperlink" Target="https://agrosnsk.ru/e-store/1780/46788/" TargetMode="External"/><Relationship Id="rId781" Type="http://schemas.openxmlformats.org/officeDocument/2006/relationships/hyperlink" Target="https://agrosnsk.ru/e-store/1780/46794/" TargetMode="External"/><Relationship Id="rId7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774" activeCellId="0" sqref="H7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4.41"/>
    <col collapsed="false" customWidth="true" hidden="false" outlineLevel="0" max="3" min="3" style="1" width="7.28"/>
    <col collapsed="false" customWidth="true" hidden="false" outlineLevel="0" max="4" min="4" style="2" width="14.14"/>
    <col collapsed="false" customWidth="true" hidden="false" outlineLevel="0" max="5" min="5" style="3" width="10.41"/>
    <col collapsed="false" customWidth="true" hidden="false" outlineLevel="0" max="6" min="6" style="1" width="12.85"/>
    <col collapsed="false" customWidth="true" hidden="false" outlineLevel="0" max="7" min="7" style="4" width="12.7"/>
    <col collapsed="false" customWidth="true" hidden="false" outlineLevel="0" max="8" min="8" style="1" width="14.14"/>
    <col collapsed="false" customWidth="true" hidden="false" outlineLevel="0" max="9" min="9" style="1" width="26.99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false" hidden="false" outlineLevel="0" max="14" min="12" style="1" width="9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5"/>
      <c r="B1" s="5"/>
      <c r="C1" s="5"/>
      <c r="D1" s="6"/>
      <c r="E1" s="7"/>
      <c r="F1" s="5"/>
      <c r="G1" s="8"/>
      <c r="H1" s="5"/>
      <c r="I1" s="5"/>
      <c r="J1" s="5"/>
      <c r="K1" s="5"/>
    </row>
    <row r="2" customFormat="false" ht="12" hidden="false" customHeight="false" outlineLevel="0" collapsed="false">
      <c r="A2" s="5"/>
      <c r="B2" s="5"/>
      <c r="C2" s="5"/>
      <c r="D2" s="6"/>
      <c r="E2" s="7"/>
      <c r="F2" s="5"/>
      <c r="G2" s="8"/>
      <c r="H2" s="5"/>
      <c r="I2" s="5"/>
      <c r="J2" s="5"/>
      <c r="K2" s="5"/>
    </row>
    <row r="3" s="14" customFormat="true" ht="12.75" hidden="false" customHeight="true" outlineLevel="0" collapsed="false">
      <c r="A3" s="9"/>
      <c r="B3" s="9"/>
      <c r="C3" s="9"/>
      <c r="D3" s="9"/>
      <c r="E3" s="10"/>
      <c r="F3" s="9"/>
      <c r="G3" s="11"/>
      <c r="H3" s="12"/>
      <c r="I3" s="9"/>
      <c r="J3" s="9"/>
      <c r="K3" s="9"/>
      <c r="L3" s="13"/>
      <c r="M3" s="13"/>
      <c r="N3" s="13"/>
    </row>
    <row r="4" s="14" customFormat="true" ht="12.75" hidden="false" customHeight="true" outlineLevel="0" collapsed="false">
      <c r="A4" s="9"/>
      <c r="B4" s="9"/>
      <c r="C4" s="9"/>
      <c r="D4" s="15"/>
      <c r="E4" s="16"/>
      <c r="F4" s="15"/>
      <c r="G4" s="17"/>
      <c r="H4" s="18"/>
      <c r="I4" s="15"/>
      <c r="J4" s="15"/>
      <c r="K4" s="15"/>
      <c r="L4" s="13"/>
      <c r="M4" s="13"/>
      <c r="N4" s="13"/>
    </row>
    <row r="5" s="14" customFormat="true" ht="12.75" hidden="false" customHeight="true" outlineLevel="0" collapsed="false">
      <c r="A5" s="9"/>
      <c r="B5" s="9"/>
      <c r="C5" s="9"/>
      <c r="D5" s="19"/>
      <c r="E5" s="20"/>
      <c r="F5" s="19"/>
      <c r="G5" s="21"/>
      <c r="H5" s="19"/>
      <c r="I5" s="19"/>
      <c r="J5" s="19"/>
      <c r="K5" s="19"/>
      <c r="L5" s="22"/>
      <c r="M5" s="22"/>
      <c r="N5" s="22"/>
    </row>
    <row r="6" s="14" customFormat="true" ht="18.75" hidden="false" customHeight="true" outlineLevel="0" collapsed="false">
      <c r="A6" s="9"/>
      <c r="B6" s="9"/>
      <c r="C6" s="9"/>
      <c r="D6" s="19"/>
      <c r="E6" s="20"/>
      <c r="F6" s="19"/>
      <c r="G6" s="21"/>
      <c r="H6" s="19"/>
      <c r="I6" s="19"/>
      <c r="J6" s="19"/>
      <c r="K6" s="19"/>
      <c r="L6" s="22"/>
      <c r="M6" s="22"/>
      <c r="N6" s="22"/>
    </row>
    <row r="7" s="14" customFormat="true" ht="27" hidden="false" customHeight="true" outlineLevel="0" collapsed="false">
      <c r="A7" s="23" t="s">
        <v>0</v>
      </c>
      <c r="B7" s="24"/>
      <c r="C7" s="24"/>
      <c r="D7" s="25"/>
      <c r="E7" s="26"/>
      <c r="F7" s="27"/>
      <c r="G7" s="28"/>
      <c r="H7" s="29"/>
      <c r="I7" s="30"/>
      <c r="J7" s="19"/>
      <c r="K7" s="19"/>
      <c r="L7" s="22"/>
      <c r="M7" s="22"/>
      <c r="N7" s="22"/>
    </row>
    <row r="8" customFormat="false" ht="15" hidden="false" customHeight="true" outlineLevel="0" collapsed="false">
      <c r="A8" s="5"/>
      <c r="B8" s="31" t="s">
        <v>1</v>
      </c>
      <c r="C8" s="31"/>
      <c r="D8" s="31"/>
      <c r="E8" s="7"/>
      <c r="F8" s="5"/>
      <c r="G8" s="8"/>
      <c r="H8" s="5"/>
      <c r="I8" s="5"/>
      <c r="J8" s="5"/>
      <c r="K8" s="5"/>
    </row>
    <row r="9" customFormat="false" ht="12" hidden="false" customHeight="false" outlineLevel="0" collapsed="false">
      <c r="A9" s="32"/>
      <c r="B9" s="31"/>
      <c r="C9" s="31"/>
      <c r="D9" s="31"/>
      <c r="E9" s="33"/>
      <c r="F9" s="32"/>
      <c r="G9" s="34"/>
      <c r="H9" s="32"/>
      <c r="I9" s="32"/>
      <c r="J9" s="32"/>
      <c r="K9" s="32"/>
    </row>
    <row r="10" s="39" customFormat="true" ht="25.5" hidden="false" customHeight="false" outlineLevel="0" collapsed="false">
      <c r="A10" s="35" t="s">
        <v>2</v>
      </c>
      <c r="B10" s="35" t="s">
        <v>3</v>
      </c>
      <c r="C10" s="35" t="s">
        <v>4</v>
      </c>
      <c r="D10" s="36" t="s">
        <v>5</v>
      </c>
      <c r="E10" s="37" t="s">
        <v>6</v>
      </c>
      <c r="F10" s="36" t="s">
        <v>7</v>
      </c>
      <c r="G10" s="38" t="s">
        <v>8</v>
      </c>
    </row>
    <row r="11" s="39" customFormat="true" ht="28.5" hidden="false" customHeight="true" outlineLevel="0" collapsed="false">
      <c r="A11" s="40" t="s">
        <v>9</v>
      </c>
      <c r="B11" s="40"/>
      <c r="C11" s="41"/>
      <c r="D11" s="42"/>
      <c r="E11" s="43"/>
      <c r="F11" s="44"/>
      <c r="G11" s="45"/>
    </row>
    <row r="12" s="39" customFormat="true" ht="28.5" hidden="false" customHeight="true" outlineLevel="0" collapsed="false">
      <c r="A12" s="46" t="n">
        <v>4690457022326</v>
      </c>
      <c r="B12" s="47" t="s">
        <v>10</v>
      </c>
      <c r="C12" s="48" t="s">
        <v>11</v>
      </c>
      <c r="D12" s="49" t="n">
        <v>30</v>
      </c>
      <c r="E12" s="50"/>
      <c r="F12" s="44" t="n">
        <f aca="false">D12*E12</f>
        <v>0</v>
      </c>
      <c r="G12" s="51" t="s">
        <v>12</v>
      </c>
    </row>
    <row r="13" s="39" customFormat="true" ht="25.5" hidden="false" customHeight="false" outlineLevel="0" collapsed="false">
      <c r="A13" s="52" t="s">
        <v>13</v>
      </c>
      <c r="B13" s="53" t="s">
        <v>14</v>
      </c>
      <c r="C13" s="48" t="s">
        <v>11</v>
      </c>
      <c r="D13" s="49" t="n">
        <v>30</v>
      </c>
      <c r="E13" s="50"/>
      <c r="F13" s="44" t="n">
        <f aca="false">D13*E13</f>
        <v>0</v>
      </c>
      <c r="G13" s="54" t="s">
        <v>12</v>
      </c>
      <c r="I13" s="55"/>
      <c r="J13" s="55"/>
    </row>
    <row r="14" s="39" customFormat="true" ht="37.5" hidden="false" customHeight="true" outlineLevel="0" collapsed="false">
      <c r="A14" s="56" t="s">
        <v>15</v>
      </c>
      <c r="B14" s="56"/>
      <c r="C14" s="56"/>
      <c r="D14" s="49"/>
      <c r="E14" s="50"/>
      <c r="F14" s="44" t="n">
        <f aca="false">D14*E14</f>
        <v>0</v>
      </c>
      <c r="G14" s="54"/>
      <c r="I14" s="55"/>
      <c r="J14" s="55"/>
    </row>
    <row r="15" s="39" customFormat="true" ht="12" hidden="false" customHeight="false" outlineLevel="0" collapsed="false">
      <c r="A15" s="57"/>
      <c r="B15" s="58" t="s">
        <v>16</v>
      </c>
      <c r="C15" s="59" t="s">
        <v>17</v>
      </c>
      <c r="D15" s="60" t="n">
        <v>37.8</v>
      </c>
      <c r="E15" s="50"/>
      <c r="F15" s="44" t="n">
        <f aca="false">D15*E15</f>
        <v>0</v>
      </c>
      <c r="G15" s="54" t="s">
        <v>12</v>
      </c>
      <c r="I15" s="55"/>
      <c r="J15" s="55"/>
    </row>
    <row r="16" s="39" customFormat="true" ht="12" hidden="false" customHeight="false" outlineLevel="0" collapsed="false">
      <c r="A16" s="57"/>
      <c r="B16" s="61" t="s">
        <v>18</v>
      </c>
      <c r="C16" s="59" t="s">
        <v>17</v>
      </c>
      <c r="D16" s="60" t="n">
        <v>54.6</v>
      </c>
      <c r="E16" s="50"/>
      <c r="F16" s="44" t="n">
        <f aca="false">D16*E16</f>
        <v>0</v>
      </c>
      <c r="G16" s="54" t="s">
        <v>12</v>
      </c>
      <c r="I16" s="55"/>
      <c r="J16" s="55"/>
    </row>
    <row r="17" s="39" customFormat="true" ht="12" hidden="false" customHeight="false" outlineLevel="0" collapsed="false">
      <c r="A17" s="57"/>
      <c r="B17" s="61" t="s">
        <v>19</v>
      </c>
      <c r="C17" s="59" t="s">
        <v>17</v>
      </c>
      <c r="D17" s="60" t="n">
        <v>54.6</v>
      </c>
      <c r="E17" s="50"/>
      <c r="F17" s="44" t="n">
        <f aca="false">D17*E17</f>
        <v>0</v>
      </c>
      <c r="G17" s="54" t="s">
        <v>12</v>
      </c>
      <c r="I17" s="55"/>
      <c r="J17" s="55"/>
    </row>
    <row r="18" s="39" customFormat="true" ht="12" hidden="false" customHeight="false" outlineLevel="0" collapsed="false">
      <c r="A18" s="57"/>
      <c r="B18" s="61" t="s">
        <v>20</v>
      </c>
      <c r="C18" s="59" t="s">
        <v>21</v>
      </c>
      <c r="D18" s="60" t="n">
        <v>133</v>
      </c>
      <c r="E18" s="50"/>
      <c r="F18" s="44" t="n">
        <f aca="false">D18*E18</f>
        <v>0</v>
      </c>
      <c r="G18" s="54" t="s">
        <v>12</v>
      </c>
      <c r="I18" s="55"/>
      <c r="J18" s="55"/>
    </row>
    <row r="19" s="39" customFormat="true" ht="12" hidden="false" customHeight="true" outlineLevel="0" collapsed="false">
      <c r="A19" s="62" t="s">
        <v>22</v>
      </c>
      <c r="B19" s="62"/>
      <c r="C19" s="41"/>
      <c r="D19" s="63"/>
      <c r="E19" s="50"/>
      <c r="F19" s="44" t="n">
        <f aca="false">D19*E19</f>
        <v>0</v>
      </c>
      <c r="G19" s="64"/>
      <c r="I19" s="55"/>
      <c r="J19" s="55"/>
    </row>
    <row r="20" s="39" customFormat="true" ht="12" hidden="false" customHeight="false" outlineLevel="0" collapsed="false">
      <c r="A20" s="65" t="s">
        <v>23</v>
      </c>
      <c r="B20" s="65" t="s">
        <v>24</v>
      </c>
      <c r="C20" s="65" t="s">
        <v>11</v>
      </c>
      <c r="D20" s="66" t="n">
        <v>11.5</v>
      </c>
      <c r="E20" s="50"/>
      <c r="F20" s="44" t="n">
        <f aca="false">D20*E20</f>
        <v>0</v>
      </c>
      <c r="G20" s="67" t="s">
        <v>12</v>
      </c>
      <c r="I20" s="55"/>
      <c r="J20" s="55"/>
      <c r="O20" s="55"/>
      <c r="P20" s="55"/>
      <c r="Q20" s="55"/>
    </row>
    <row r="21" s="39" customFormat="true" ht="12" hidden="false" customHeight="false" outlineLevel="0" collapsed="false">
      <c r="A21" s="68" t="s">
        <v>25</v>
      </c>
      <c r="B21" s="69" t="s">
        <v>26</v>
      </c>
      <c r="C21" s="70" t="s">
        <v>11</v>
      </c>
      <c r="D21" s="71" t="n">
        <v>11.5</v>
      </c>
      <c r="E21" s="50"/>
      <c r="F21" s="44" t="n">
        <f aca="false">D21*E21</f>
        <v>0</v>
      </c>
      <c r="G21" s="54" t="s">
        <v>12</v>
      </c>
      <c r="I21" s="55"/>
      <c r="J21" s="55"/>
      <c r="O21" s="55"/>
      <c r="P21" s="55"/>
      <c r="Q21" s="55"/>
    </row>
    <row r="22" s="39" customFormat="true" ht="12" hidden="false" customHeight="true" outlineLevel="0" collapsed="false">
      <c r="A22" s="62" t="s">
        <v>27</v>
      </c>
      <c r="B22" s="62"/>
      <c r="C22" s="65"/>
      <c r="D22" s="66"/>
      <c r="E22" s="50"/>
      <c r="F22" s="44" t="n">
        <f aca="false">D22*E22</f>
        <v>0</v>
      </c>
      <c r="G22" s="67"/>
      <c r="I22" s="55"/>
      <c r="J22" s="55"/>
      <c r="O22" s="55"/>
      <c r="P22" s="55"/>
      <c r="Q22" s="55"/>
    </row>
    <row r="23" s="39" customFormat="true" ht="12" hidden="false" customHeight="false" outlineLevel="0" collapsed="false">
      <c r="A23" s="68" t="s">
        <v>28</v>
      </c>
      <c r="B23" s="72" t="s">
        <v>29</v>
      </c>
      <c r="C23" s="70" t="s">
        <v>11</v>
      </c>
      <c r="D23" s="71" t="s">
        <v>30</v>
      </c>
      <c r="E23" s="50"/>
      <c r="F23" s="44" t="e">
        <f aca="false">D23*E23</f>
        <v>#VALUE!</v>
      </c>
      <c r="G23" s="54" t="s">
        <v>12</v>
      </c>
      <c r="I23" s="55"/>
      <c r="J23" s="55"/>
    </row>
    <row r="24" s="39" customFormat="true" ht="12" hidden="false" customHeight="true" outlineLevel="0" collapsed="false">
      <c r="A24" s="62" t="s">
        <v>31</v>
      </c>
      <c r="B24" s="62"/>
      <c r="C24" s="41"/>
      <c r="D24" s="63"/>
      <c r="E24" s="50"/>
      <c r="F24" s="44" t="n">
        <f aca="false">D24*E24</f>
        <v>0</v>
      </c>
      <c r="G24" s="64"/>
      <c r="I24" s="55"/>
      <c r="J24" s="55"/>
    </row>
    <row r="25" s="39" customFormat="true" ht="12" hidden="false" customHeight="false" outlineLevel="0" collapsed="false">
      <c r="A25" s="73" t="s">
        <v>32</v>
      </c>
      <c r="B25" s="73" t="s">
        <v>33</v>
      </c>
      <c r="C25" s="65" t="s">
        <v>11</v>
      </c>
      <c r="D25" s="66" t="n">
        <v>10.2</v>
      </c>
      <c r="E25" s="50"/>
      <c r="F25" s="44" t="n">
        <f aca="false">D25*E25</f>
        <v>0</v>
      </c>
      <c r="G25" s="74" t="s">
        <v>12</v>
      </c>
      <c r="I25" s="55"/>
      <c r="J25" s="55"/>
    </row>
    <row r="26" s="39" customFormat="true" ht="12" hidden="false" customHeight="false" outlineLevel="0" collapsed="false">
      <c r="A26" s="65" t="s">
        <v>34</v>
      </c>
      <c r="B26" s="75" t="s">
        <v>35</v>
      </c>
      <c r="C26" s="65" t="s">
        <v>11</v>
      </c>
      <c r="D26" s="66" t="n">
        <v>26.6</v>
      </c>
      <c r="E26" s="50"/>
      <c r="F26" s="44" t="n">
        <f aca="false">D26*E26</f>
        <v>0</v>
      </c>
      <c r="G26" s="67" t="s">
        <v>12</v>
      </c>
      <c r="I26" s="55"/>
      <c r="J26" s="55"/>
    </row>
    <row r="27" s="39" customFormat="true" ht="12" hidden="false" customHeight="false" outlineLevel="0" collapsed="false">
      <c r="A27" s="65" t="s">
        <v>36</v>
      </c>
      <c r="B27" s="65" t="s">
        <v>37</v>
      </c>
      <c r="C27" s="65" t="s">
        <v>11</v>
      </c>
      <c r="D27" s="66" t="n">
        <v>36.3</v>
      </c>
      <c r="E27" s="50"/>
      <c r="F27" s="44" t="n">
        <f aca="false">D27*E27</f>
        <v>0</v>
      </c>
      <c r="G27" s="67" t="s">
        <v>12</v>
      </c>
      <c r="I27" s="55"/>
      <c r="J27" s="55"/>
    </row>
    <row r="28" s="39" customFormat="true" ht="12" hidden="false" customHeight="false" outlineLevel="0" collapsed="false">
      <c r="A28" s="65" t="s">
        <v>38</v>
      </c>
      <c r="B28" s="65" t="s">
        <v>39</v>
      </c>
      <c r="C28" s="65" t="s">
        <v>11</v>
      </c>
      <c r="D28" s="66" t="n">
        <v>11.5</v>
      </c>
      <c r="E28" s="50"/>
      <c r="F28" s="44" t="n">
        <f aca="false">D28*E28</f>
        <v>0</v>
      </c>
      <c r="G28" s="67" t="s">
        <v>12</v>
      </c>
      <c r="I28" s="55"/>
      <c r="J28" s="55"/>
    </row>
    <row r="29" s="39" customFormat="true" ht="12" hidden="false" customHeight="false" outlineLevel="0" collapsed="false">
      <c r="A29" s="65" t="s">
        <v>40</v>
      </c>
      <c r="B29" s="75" t="s">
        <v>41</v>
      </c>
      <c r="C29" s="65" t="s">
        <v>11</v>
      </c>
      <c r="D29" s="66" t="n">
        <v>22.9</v>
      </c>
      <c r="E29" s="50"/>
      <c r="F29" s="44" t="n">
        <f aca="false">D29*E29</f>
        <v>0</v>
      </c>
      <c r="G29" s="67" t="s">
        <v>12</v>
      </c>
      <c r="I29" s="55"/>
      <c r="J29" s="55"/>
    </row>
    <row r="30" s="39" customFormat="true" ht="12" hidden="false" customHeight="false" outlineLevel="0" collapsed="false">
      <c r="A30" s="65" t="s">
        <v>42</v>
      </c>
      <c r="B30" s="75" t="s">
        <v>43</v>
      </c>
      <c r="C30" s="65" t="s">
        <v>11</v>
      </c>
      <c r="D30" s="66" t="n">
        <v>35</v>
      </c>
      <c r="E30" s="50"/>
      <c r="F30" s="44" t="n">
        <f aca="false">D30*E30</f>
        <v>0</v>
      </c>
      <c r="G30" s="67" t="s">
        <v>12</v>
      </c>
      <c r="I30" s="55"/>
      <c r="J30" s="55"/>
    </row>
    <row r="31" s="39" customFormat="true" ht="12" hidden="false" customHeight="false" outlineLevel="0" collapsed="false">
      <c r="A31" s="65" t="s">
        <v>44</v>
      </c>
      <c r="B31" s="75" t="s">
        <v>45</v>
      </c>
      <c r="C31" s="65" t="s">
        <v>11</v>
      </c>
      <c r="D31" s="66" t="n">
        <v>27.8</v>
      </c>
      <c r="E31" s="50"/>
      <c r="F31" s="44" t="n">
        <f aca="false">D31*E31</f>
        <v>0</v>
      </c>
      <c r="G31" s="67" t="s">
        <v>12</v>
      </c>
      <c r="I31" s="55"/>
      <c r="J31" s="55"/>
    </row>
    <row r="32" s="39" customFormat="true" ht="12" hidden="false" customHeight="false" outlineLevel="0" collapsed="false">
      <c r="A32" s="65" t="s">
        <v>46</v>
      </c>
      <c r="B32" s="75" t="s">
        <v>47</v>
      </c>
      <c r="C32" s="65" t="s">
        <v>11</v>
      </c>
      <c r="D32" s="66" t="n">
        <v>36.6</v>
      </c>
      <c r="E32" s="50"/>
      <c r="F32" s="44" t="n">
        <f aca="false">D32*E32</f>
        <v>0</v>
      </c>
      <c r="G32" s="67" t="s">
        <v>12</v>
      </c>
      <c r="I32" s="55"/>
      <c r="J32" s="55"/>
    </row>
    <row r="33" s="39" customFormat="true" ht="12" hidden="false" customHeight="false" outlineLevel="0" collapsed="false">
      <c r="A33" s="65" t="s">
        <v>48</v>
      </c>
      <c r="B33" s="75" t="s">
        <v>49</v>
      </c>
      <c r="C33" s="65" t="s">
        <v>11</v>
      </c>
      <c r="D33" s="66" t="s">
        <v>30</v>
      </c>
      <c r="E33" s="50"/>
      <c r="F33" s="44" t="e">
        <f aca="false">D33*E33</f>
        <v>#VALUE!</v>
      </c>
      <c r="G33" s="67" t="s">
        <v>12</v>
      </c>
      <c r="I33" s="55"/>
      <c r="J33" s="55"/>
    </row>
    <row r="34" s="39" customFormat="true" ht="24" hidden="false" customHeight="false" outlineLevel="0" collapsed="false">
      <c r="A34" s="65" t="s">
        <v>50</v>
      </c>
      <c r="B34" s="75" t="s">
        <v>51</v>
      </c>
      <c r="C34" s="65" t="s">
        <v>11</v>
      </c>
      <c r="D34" s="66" t="n">
        <v>30.5</v>
      </c>
      <c r="E34" s="50"/>
      <c r="F34" s="44" t="n">
        <f aca="false">D34*E34</f>
        <v>0</v>
      </c>
      <c r="G34" s="67" t="s">
        <v>12</v>
      </c>
    </row>
    <row r="35" s="39" customFormat="true" ht="12" hidden="false" customHeight="false" outlineLevel="0" collapsed="false">
      <c r="A35" s="65" t="s">
        <v>52</v>
      </c>
      <c r="B35" s="75" t="s">
        <v>53</v>
      </c>
      <c r="C35" s="65" t="s">
        <v>11</v>
      </c>
      <c r="D35" s="66" t="n">
        <v>40.4</v>
      </c>
      <c r="E35" s="50"/>
      <c r="F35" s="44" t="n">
        <f aca="false">D35*E35</f>
        <v>0</v>
      </c>
      <c r="G35" s="67" t="s">
        <v>12</v>
      </c>
    </row>
    <row r="36" s="39" customFormat="true" ht="24" hidden="false" customHeight="false" outlineLevel="0" collapsed="false">
      <c r="A36" s="65" t="s">
        <v>54</v>
      </c>
      <c r="B36" s="75" t="s">
        <v>55</v>
      </c>
      <c r="C36" s="65" t="s">
        <v>11</v>
      </c>
      <c r="D36" s="66" t="n">
        <v>29</v>
      </c>
      <c r="E36" s="50"/>
      <c r="F36" s="44" t="n">
        <f aca="false">D36*E36</f>
        <v>0</v>
      </c>
      <c r="G36" s="67" t="s">
        <v>12</v>
      </c>
    </row>
    <row r="37" s="39" customFormat="true" ht="24" hidden="false" customHeight="false" outlineLevel="0" collapsed="false">
      <c r="A37" s="65" t="s">
        <v>56</v>
      </c>
      <c r="B37" s="75" t="s">
        <v>57</v>
      </c>
      <c r="C37" s="65" t="s">
        <v>11</v>
      </c>
      <c r="D37" s="66" t="n">
        <v>38.7</v>
      </c>
      <c r="E37" s="50"/>
      <c r="F37" s="44" t="n">
        <f aca="false">D37*E37</f>
        <v>0</v>
      </c>
      <c r="G37" s="67" t="s">
        <v>12</v>
      </c>
    </row>
    <row r="38" s="39" customFormat="true" ht="12" hidden="false" customHeight="false" outlineLevel="0" collapsed="false">
      <c r="A38" s="65" t="s">
        <v>58</v>
      </c>
      <c r="B38" s="75" t="s">
        <v>59</v>
      </c>
      <c r="C38" s="65" t="s">
        <v>11</v>
      </c>
      <c r="D38" s="66" t="s">
        <v>60</v>
      </c>
      <c r="E38" s="50"/>
      <c r="F38" s="44" t="e">
        <f aca="false">D38*E38</f>
        <v>#VALUE!</v>
      </c>
      <c r="G38" s="67" t="s">
        <v>12</v>
      </c>
      <c r="I38" s="55"/>
      <c r="J38" s="55"/>
    </row>
    <row r="39" s="39" customFormat="true" ht="12" hidden="false" customHeight="false" outlineLevel="0" collapsed="false">
      <c r="A39" s="65" t="s">
        <v>61</v>
      </c>
      <c r="B39" s="75" t="s">
        <v>62</v>
      </c>
      <c r="C39" s="65" t="s">
        <v>11</v>
      </c>
      <c r="D39" s="66" t="n">
        <v>30.2</v>
      </c>
      <c r="E39" s="50"/>
      <c r="F39" s="44" t="n">
        <f aca="false">D39*E39</f>
        <v>0</v>
      </c>
      <c r="G39" s="67" t="s">
        <v>12</v>
      </c>
      <c r="I39" s="55"/>
      <c r="J39" s="55"/>
    </row>
    <row r="40" s="39" customFormat="true" ht="24" hidden="false" customHeight="true" outlineLevel="0" collapsed="false">
      <c r="A40" s="65" t="s">
        <v>63</v>
      </c>
      <c r="B40" s="75" t="s">
        <v>64</v>
      </c>
      <c r="C40" s="65" t="s">
        <v>11</v>
      </c>
      <c r="D40" s="66" t="n">
        <v>38.5</v>
      </c>
      <c r="E40" s="50"/>
      <c r="F40" s="44" t="n">
        <f aca="false">D40*E40</f>
        <v>0</v>
      </c>
      <c r="G40" s="67" t="s">
        <v>12</v>
      </c>
      <c r="I40" s="55"/>
      <c r="J40" s="55"/>
      <c r="O40" s="76" t="s">
        <v>65</v>
      </c>
      <c r="P40" s="77"/>
      <c r="Q40" s="77"/>
      <c r="R40" s="77"/>
      <c r="S40" s="77"/>
      <c r="T40" s="77"/>
      <c r="U40" s="77"/>
      <c r="V40" s="77"/>
      <c r="W40" s="78"/>
    </row>
    <row r="41" s="39" customFormat="true" ht="24" hidden="false" customHeight="true" outlineLevel="0" collapsed="false">
      <c r="A41" s="73" t="s">
        <v>66</v>
      </c>
      <c r="B41" s="73" t="s">
        <v>67</v>
      </c>
      <c r="C41" s="65" t="s">
        <v>11</v>
      </c>
      <c r="D41" s="66" t="n">
        <v>9.9</v>
      </c>
      <c r="E41" s="50"/>
      <c r="F41" s="44" t="n">
        <f aca="false">D41*E41</f>
        <v>0</v>
      </c>
      <c r="G41" s="74" t="s">
        <v>12</v>
      </c>
      <c r="I41" s="55"/>
      <c r="J41" s="55"/>
      <c r="O41" s="76"/>
      <c r="P41" s="77"/>
      <c r="Q41" s="77"/>
      <c r="R41" s="77"/>
      <c r="S41" s="77"/>
      <c r="T41" s="77"/>
      <c r="U41" s="77"/>
      <c r="V41" s="77"/>
      <c r="W41" s="78"/>
    </row>
    <row r="42" s="39" customFormat="true" ht="24" hidden="false" customHeight="true" outlineLevel="0" collapsed="false">
      <c r="A42" s="73" t="s">
        <v>68</v>
      </c>
      <c r="B42" s="73" t="s">
        <v>69</v>
      </c>
      <c r="C42" s="65" t="s">
        <v>11</v>
      </c>
      <c r="D42" s="66" t="n">
        <v>10.7</v>
      </c>
      <c r="E42" s="50"/>
      <c r="F42" s="44" t="n">
        <f aca="false">D42*E42</f>
        <v>0</v>
      </c>
      <c r="G42" s="74" t="s">
        <v>12</v>
      </c>
      <c r="I42" s="55"/>
      <c r="J42" s="55"/>
      <c r="O42" s="76"/>
      <c r="P42" s="77"/>
      <c r="Q42" s="77"/>
      <c r="R42" s="77"/>
      <c r="S42" s="77"/>
      <c r="T42" s="77"/>
      <c r="U42" s="77"/>
      <c r="V42" s="77"/>
      <c r="W42" s="78"/>
    </row>
    <row r="43" s="39" customFormat="true" ht="12" hidden="false" customHeight="true" outlineLevel="0" collapsed="false">
      <c r="A43" s="65" t="s">
        <v>70</v>
      </c>
      <c r="B43" s="75" t="s">
        <v>71</v>
      </c>
      <c r="C43" s="65" t="s">
        <v>11</v>
      </c>
      <c r="D43" s="66" t="n">
        <v>33</v>
      </c>
      <c r="E43" s="50"/>
      <c r="F43" s="44" t="n">
        <f aca="false">D43*E43</f>
        <v>0</v>
      </c>
      <c r="G43" s="67" t="s">
        <v>12</v>
      </c>
      <c r="I43" s="55"/>
      <c r="J43" s="55"/>
      <c r="O43" s="79" t="s">
        <v>72</v>
      </c>
      <c r="P43" s="80"/>
      <c r="Q43" s="80"/>
      <c r="R43" s="80"/>
      <c r="S43" s="80"/>
      <c r="T43" s="80"/>
      <c r="U43" s="80"/>
      <c r="V43" s="80"/>
      <c r="W43" s="81"/>
    </row>
    <row r="44" s="39" customFormat="true" ht="12" hidden="false" customHeight="false" outlineLevel="0" collapsed="false">
      <c r="A44" s="65" t="s">
        <v>73</v>
      </c>
      <c r="B44" s="75" t="s">
        <v>74</v>
      </c>
      <c r="C44" s="65" t="s">
        <v>11</v>
      </c>
      <c r="D44" s="66" t="n">
        <v>43.2</v>
      </c>
      <c r="E44" s="50"/>
      <c r="F44" s="44" t="n">
        <f aca="false">D44*E44</f>
        <v>0</v>
      </c>
      <c r="G44" s="67" t="s">
        <v>12</v>
      </c>
      <c r="I44" s="55"/>
      <c r="J44" s="55"/>
    </row>
    <row r="45" s="39" customFormat="true" ht="24" hidden="false" customHeight="false" outlineLevel="0" collapsed="false">
      <c r="A45" s="65" t="s">
        <v>75</v>
      </c>
      <c r="B45" s="75" t="s">
        <v>76</v>
      </c>
      <c r="C45" s="65" t="s">
        <v>11</v>
      </c>
      <c r="D45" s="66" t="n">
        <v>31</v>
      </c>
      <c r="E45" s="50"/>
      <c r="F45" s="44" t="n">
        <f aca="false">D45*E45</f>
        <v>0</v>
      </c>
      <c r="G45" s="67" t="s">
        <v>12</v>
      </c>
      <c r="I45" s="55"/>
      <c r="J45" s="55"/>
    </row>
    <row r="46" s="39" customFormat="true" ht="24" hidden="false" customHeight="false" outlineLevel="0" collapsed="false">
      <c r="A46" s="65" t="s">
        <v>77</v>
      </c>
      <c r="B46" s="75" t="s">
        <v>78</v>
      </c>
      <c r="C46" s="65" t="s">
        <v>11</v>
      </c>
      <c r="D46" s="66" t="n">
        <v>42</v>
      </c>
      <c r="E46" s="50"/>
      <c r="F46" s="44" t="n">
        <f aca="false">D46*E46</f>
        <v>0</v>
      </c>
      <c r="G46" s="67" t="s">
        <v>12</v>
      </c>
      <c r="I46" s="55"/>
      <c r="J46" s="55"/>
    </row>
    <row r="47" s="39" customFormat="true" ht="12" hidden="false" customHeight="false" outlineLevel="0" collapsed="false">
      <c r="A47" s="73" t="s">
        <v>79</v>
      </c>
      <c r="B47" s="73" t="s">
        <v>80</v>
      </c>
      <c r="C47" s="65" t="s">
        <v>11</v>
      </c>
      <c r="D47" s="66" t="n">
        <v>27.4</v>
      </c>
      <c r="E47" s="50"/>
      <c r="F47" s="44" t="n">
        <f aca="false">D47*E47</f>
        <v>0</v>
      </c>
      <c r="G47" s="74" t="s">
        <v>12</v>
      </c>
      <c r="I47" s="55"/>
      <c r="J47" s="55"/>
    </row>
    <row r="48" s="39" customFormat="true" ht="12" hidden="false" customHeight="false" outlineLevel="0" collapsed="false">
      <c r="A48" s="73" t="s">
        <v>81</v>
      </c>
      <c r="B48" s="73" t="s">
        <v>82</v>
      </c>
      <c r="C48" s="65" t="s">
        <v>11</v>
      </c>
      <c r="D48" s="66" t="n">
        <v>37</v>
      </c>
      <c r="E48" s="50"/>
      <c r="F48" s="44" t="n">
        <f aca="false">D48*E48</f>
        <v>0</v>
      </c>
      <c r="G48" s="74" t="s">
        <v>12</v>
      </c>
      <c r="I48" s="55"/>
      <c r="J48" s="55"/>
    </row>
    <row r="49" s="39" customFormat="true" ht="12" hidden="false" customHeight="false" outlineLevel="0" collapsed="false">
      <c r="A49" s="65" t="s">
        <v>83</v>
      </c>
      <c r="B49" s="75" t="s">
        <v>84</v>
      </c>
      <c r="C49" s="65" t="s">
        <v>11</v>
      </c>
      <c r="D49" s="66" t="s">
        <v>85</v>
      </c>
      <c r="E49" s="50"/>
      <c r="F49" s="44" t="e">
        <f aca="false">D49*E49</f>
        <v>#VALUE!</v>
      </c>
      <c r="G49" s="82" t="s">
        <v>12</v>
      </c>
      <c r="I49" s="55"/>
      <c r="J49" s="55"/>
    </row>
    <row r="50" s="39" customFormat="true" ht="24" hidden="false" customHeight="false" outlineLevel="0" collapsed="false">
      <c r="A50" s="65" t="s">
        <v>86</v>
      </c>
      <c r="B50" s="75" t="s">
        <v>87</v>
      </c>
      <c r="C50" s="65" t="s">
        <v>11</v>
      </c>
      <c r="D50" s="66" t="n">
        <v>11.5</v>
      </c>
      <c r="E50" s="50"/>
      <c r="F50" s="44" t="n">
        <f aca="false">D50*E50</f>
        <v>0</v>
      </c>
      <c r="G50" s="67" t="s">
        <v>12</v>
      </c>
      <c r="I50" s="55"/>
      <c r="J50" s="55"/>
    </row>
    <row r="51" s="39" customFormat="true" ht="12" hidden="false" customHeight="false" outlineLevel="0" collapsed="false">
      <c r="A51" s="65" t="s">
        <v>88</v>
      </c>
      <c r="B51" s="75" t="s">
        <v>89</v>
      </c>
      <c r="C51" s="65" t="s">
        <v>11</v>
      </c>
      <c r="D51" s="66" t="s">
        <v>30</v>
      </c>
      <c r="E51" s="50"/>
      <c r="F51" s="44" t="e">
        <f aca="false">D51*E51</f>
        <v>#VALUE!</v>
      </c>
      <c r="G51" s="67" t="s">
        <v>12</v>
      </c>
      <c r="I51" s="55"/>
      <c r="J51" s="55"/>
    </row>
    <row r="52" s="39" customFormat="true" ht="12" hidden="false" customHeight="false" outlineLevel="0" collapsed="false">
      <c r="A52" s="65" t="s">
        <v>90</v>
      </c>
      <c r="B52" s="75" t="s">
        <v>91</v>
      </c>
      <c r="C52" s="65" t="s">
        <v>11</v>
      </c>
      <c r="D52" s="66" t="s">
        <v>92</v>
      </c>
      <c r="E52" s="50"/>
      <c r="F52" s="44" t="e">
        <f aca="false">D52*E52</f>
        <v>#VALUE!</v>
      </c>
      <c r="G52" s="67" t="s">
        <v>12</v>
      </c>
      <c r="I52" s="55"/>
      <c r="J52" s="55"/>
    </row>
    <row r="53" s="39" customFormat="true" ht="12" hidden="false" customHeight="false" outlineLevel="0" collapsed="false">
      <c r="A53" s="65" t="s">
        <v>93</v>
      </c>
      <c r="B53" s="75" t="s">
        <v>94</v>
      </c>
      <c r="C53" s="65" t="s">
        <v>11</v>
      </c>
      <c r="D53" s="66" t="n">
        <v>27.5</v>
      </c>
      <c r="E53" s="50"/>
      <c r="F53" s="44" t="n">
        <f aca="false">D53*E53</f>
        <v>0</v>
      </c>
      <c r="G53" s="67" t="s">
        <v>12</v>
      </c>
      <c r="I53" s="55"/>
      <c r="J53" s="55"/>
    </row>
    <row r="54" s="39" customFormat="true" ht="12" hidden="false" customHeight="false" outlineLevel="0" collapsed="false">
      <c r="A54" s="65" t="s">
        <v>95</v>
      </c>
      <c r="B54" s="75" t="s">
        <v>96</v>
      </c>
      <c r="C54" s="65" t="s">
        <v>11</v>
      </c>
      <c r="D54" s="66" t="n">
        <v>36.4</v>
      </c>
      <c r="E54" s="50"/>
      <c r="F54" s="44" t="n">
        <f aca="false">D54*E54</f>
        <v>0</v>
      </c>
      <c r="G54" s="67" t="s">
        <v>12</v>
      </c>
      <c r="I54" s="55"/>
      <c r="J54" s="55"/>
    </row>
    <row r="55" s="39" customFormat="true" ht="12" hidden="false" customHeight="false" outlineLevel="0" collapsed="false">
      <c r="A55" s="65" t="s">
        <v>97</v>
      </c>
      <c r="B55" s="75" t="s">
        <v>98</v>
      </c>
      <c r="C55" s="65" t="s">
        <v>11</v>
      </c>
      <c r="D55" s="66" t="s">
        <v>30</v>
      </c>
      <c r="E55" s="50"/>
      <c r="F55" s="44" t="e">
        <f aca="false">D55*E55</f>
        <v>#VALUE!</v>
      </c>
      <c r="G55" s="67" t="s">
        <v>12</v>
      </c>
      <c r="I55" s="55"/>
      <c r="J55" s="55"/>
    </row>
    <row r="56" s="39" customFormat="true" ht="12" hidden="false" customHeight="false" outlineLevel="0" collapsed="false">
      <c r="A56" s="65" t="s">
        <v>99</v>
      </c>
      <c r="B56" s="75" t="s">
        <v>100</v>
      </c>
      <c r="C56" s="65" t="s">
        <v>11</v>
      </c>
      <c r="D56" s="66" t="n">
        <v>36.3</v>
      </c>
      <c r="E56" s="50"/>
      <c r="F56" s="44" t="n">
        <f aca="false">D56*E56</f>
        <v>0</v>
      </c>
      <c r="G56" s="67" t="s">
        <v>12</v>
      </c>
      <c r="I56" s="55"/>
      <c r="J56" s="55"/>
    </row>
    <row r="57" s="39" customFormat="true" ht="12" hidden="false" customHeight="false" outlineLevel="0" collapsed="false">
      <c r="A57" s="65" t="s">
        <v>101</v>
      </c>
      <c r="B57" s="75" t="s">
        <v>102</v>
      </c>
      <c r="C57" s="65" t="s">
        <v>11</v>
      </c>
      <c r="D57" s="66" t="n">
        <v>25.5</v>
      </c>
      <c r="E57" s="50"/>
      <c r="F57" s="44" t="n">
        <f aca="false">D57*E57</f>
        <v>0</v>
      </c>
      <c r="G57" s="67" t="s">
        <v>12</v>
      </c>
      <c r="I57" s="55"/>
      <c r="J57" s="55"/>
    </row>
    <row r="58" s="39" customFormat="true" ht="12" hidden="false" customHeight="false" outlineLevel="0" collapsed="false">
      <c r="A58" s="65" t="s">
        <v>103</v>
      </c>
      <c r="B58" s="65" t="s">
        <v>104</v>
      </c>
      <c r="C58" s="65" t="s">
        <v>11</v>
      </c>
      <c r="D58" s="66" t="n">
        <v>33.4</v>
      </c>
      <c r="E58" s="50"/>
      <c r="F58" s="44" t="n">
        <f aca="false">D58*E58</f>
        <v>0</v>
      </c>
      <c r="G58" s="67" t="s">
        <v>12</v>
      </c>
      <c r="I58" s="55"/>
      <c r="J58" s="55"/>
    </row>
    <row r="59" s="39" customFormat="true" ht="12" hidden="false" customHeight="false" outlineLevel="0" collapsed="false">
      <c r="A59" s="65" t="s">
        <v>105</v>
      </c>
      <c r="B59" s="65" t="s">
        <v>106</v>
      </c>
      <c r="C59" s="65" t="s">
        <v>11</v>
      </c>
      <c r="D59" s="66" t="s">
        <v>85</v>
      </c>
      <c r="E59" s="50"/>
      <c r="F59" s="44" t="e">
        <f aca="false">D59*E59</f>
        <v>#VALUE!</v>
      </c>
      <c r="G59" s="82" t="s">
        <v>12</v>
      </c>
      <c r="I59" s="55"/>
      <c r="J59" s="55"/>
    </row>
    <row r="60" s="39" customFormat="true" ht="12" hidden="false" customHeight="false" outlineLevel="0" collapsed="false">
      <c r="A60" s="73" t="s">
        <v>107</v>
      </c>
      <c r="B60" s="73" t="s">
        <v>108</v>
      </c>
      <c r="C60" s="65" t="s">
        <v>11</v>
      </c>
      <c r="D60" s="66" t="n">
        <v>28.6</v>
      </c>
      <c r="E60" s="50"/>
      <c r="F60" s="44" t="n">
        <f aca="false">D60*E60</f>
        <v>0</v>
      </c>
      <c r="G60" s="74" t="s">
        <v>12</v>
      </c>
      <c r="I60" s="55"/>
      <c r="J60" s="55"/>
    </row>
    <row r="61" s="39" customFormat="true" ht="12" hidden="false" customHeight="false" outlineLevel="0" collapsed="false">
      <c r="A61" s="73" t="s">
        <v>109</v>
      </c>
      <c r="B61" s="73" t="s">
        <v>110</v>
      </c>
      <c r="C61" s="65" t="s">
        <v>11</v>
      </c>
      <c r="D61" s="66" t="n">
        <v>37.4</v>
      </c>
      <c r="E61" s="50"/>
      <c r="F61" s="44" t="n">
        <f aca="false">D61*E61</f>
        <v>0</v>
      </c>
      <c r="G61" s="74" t="s">
        <v>12</v>
      </c>
      <c r="I61" s="55"/>
      <c r="J61" s="55"/>
    </row>
    <row r="62" s="39" customFormat="true" ht="12" hidden="false" customHeight="false" outlineLevel="0" collapsed="false">
      <c r="A62" s="65" t="s">
        <v>111</v>
      </c>
      <c r="B62" s="65" t="s">
        <v>112</v>
      </c>
      <c r="C62" s="65" t="s">
        <v>11</v>
      </c>
      <c r="D62" s="66" t="n">
        <v>11.5</v>
      </c>
      <c r="E62" s="50"/>
      <c r="F62" s="44" t="n">
        <f aca="false">D62*E62</f>
        <v>0</v>
      </c>
      <c r="G62" s="67" t="s">
        <v>12</v>
      </c>
      <c r="I62" s="55"/>
      <c r="J62" s="55"/>
    </row>
    <row r="63" s="39" customFormat="true" ht="12" hidden="false" customHeight="false" outlineLevel="0" collapsed="false">
      <c r="A63" s="73" t="s">
        <v>113</v>
      </c>
      <c r="B63" s="73" t="s">
        <v>114</v>
      </c>
      <c r="C63" s="65" t="s">
        <v>11</v>
      </c>
      <c r="D63" s="66" t="n">
        <v>28.6</v>
      </c>
      <c r="E63" s="50"/>
      <c r="F63" s="44" t="n">
        <f aca="false">D63*E63</f>
        <v>0</v>
      </c>
      <c r="G63" s="74" t="s">
        <v>12</v>
      </c>
      <c r="I63" s="55"/>
      <c r="J63" s="55"/>
    </row>
    <row r="64" s="39" customFormat="true" ht="12" hidden="false" customHeight="false" outlineLevel="0" collapsed="false">
      <c r="A64" s="73" t="s">
        <v>115</v>
      </c>
      <c r="B64" s="73" t="s">
        <v>116</v>
      </c>
      <c r="C64" s="65" t="s">
        <v>11</v>
      </c>
      <c r="D64" s="66" t="n">
        <v>37.4</v>
      </c>
      <c r="E64" s="50"/>
      <c r="F64" s="44" t="n">
        <f aca="false">D64*E64</f>
        <v>0</v>
      </c>
      <c r="G64" s="74" t="s">
        <v>12</v>
      </c>
      <c r="I64" s="55"/>
      <c r="J64" s="55"/>
    </row>
    <row r="65" s="39" customFormat="true" ht="12" hidden="false" customHeight="false" outlineLevel="0" collapsed="false">
      <c r="A65" s="73" t="s">
        <v>117</v>
      </c>
      <c r="B65" s="73" t="s">
        <v>118</v>
      </c>
      <c r="C65" s="65" t="s">
        <v>11</v>
      </c>
      <c r="D65" s="66" t="n">
        <v>11.5</v>
      </c>
      <c r="E65" s="50"/>
      <c r="F65" s="44" t="n">
        <f aca="false">D65*E65</f>
        <v>0</v>
      </c>
      <c r="G65" s="74" t="s">
        <v>12</v>
      </c>
      <c r="I65" s="55"/>
      <c r="J65" s="55"/>
    </row>
    <row r="66" s="39" customFormat="true" ht="12" hidden="false" customHeight="false" outlineLevel="0" collapsed="false">
      <c r="A66" s="65" t="s">
        <v>119</v>
      </c>
      <c r="B66" s="75" t="s">
        <v>120</v>
      </c>
      <c r="C66" s="65" t="s">
        <v>11</v>
      </c>
      <c r="D66" s="66" t="n">
        <v>28.6</v>
      </c>
      <c r="E66" s="50"/>
      <c r="F66" s="44" t="n">
        <f aca="false">D66*E66</f>
        <v>0</v>
      </c>
      <c r="G66" s="67" t="s">
        <v>12</v>
      </c>
      <c r="I66" s="55"/>
      <c r="J66" s="55"/>
    </row>
    <row r="67" s="39" customFormat="true" ht="12" hidden="false" customHeight="false" outlineLevel="0" collapsed="false">
      <c r="A67" s="65" t="s">
        <v>121</v>
      </c>
      <c r="B67" s="75" t="s">
        <v>122</v>
      </c>
      <c r="C67" s="65" t="s">
        <v>11</v>
      </c>
      <c r="D67" s="66" t="n">
        <v>38.5</v>
      </c>
      <c r="E67" s="50"/>
      <c r="F67" s="44" t="n">
        <f aca="false">D67*E67</f>
        <v>0</v>
      </c>
      <c r="G67" s="67" t="s">
        <v>12</v>
      </c>
      <c r="I67" s="55"/>
      <c r="J67" s="55"/>
    </row>
    <row r="68" s="39" customFormat="true" ht="12" hidden="false" customHeight="false" outlineLevel="0" collapsed="false">
      <c r="A68" s="65" t="s">
        <v>123</v>
      </c>
      <c r="B68" s="75" t="s">
        <v>124</v>
      </c>
      <c r="C68" s="65" t="s">
        <v>11</v>
      </c>
      <c r="D68" s="66" t="n">
        <v>10.5</v>
      </c>
      <c r="E68" s="50"/>
      <c r="F68" s="44" t="n">
        <f aca="false">D68*E68</f>
        <v>0</v>
      </c>
      <c r="G68" s="67" t="s">
        <v>12</v>
      </c>
      <c r="I68" s="55"/>
      <c r="J68" s="55"/>
    </row>
    <row r="69" s="39" customFormat="true" ht="12" hidden="false" customHeight="false" outlineLevel="0" collapsed="false">
      <c r="A69" s="73" t="s">
        <v>125</v>
      </c>
      <c r="B69" s="73" t="s">
        <v>126</v>
      </c>
      <c r="C69" s="65" t="s">
        <v>11</v>
      </c>
      <c r="D69" s="66" t="n">
        <v>10</v>
      </c>
      <c r="E69" s="50"/>
      <c r="F69" s="44" t="n">
        <f aca="false">D69*E69</f>
        <v>0</v>
      </c>
      <c r="G69" s="74" t="s">
        <v>12</v>
      </c>
      <c r="I69" s="55"/>
      <c r="J69" s="55"/>
    </row>
    <row r="70" s="39" customFormat="true" ht="24" hidden="false" customHeight="false" outlineLevel="0" collapsed="false">
      <c r="A70" s="65" t="s">
        <v>127</v>
      </c>
      <c r="B70" s="75" t="s">
        <v>128</v>
      </c>
      <c r="C70" s="65" t="s">
        <v>11</v>
      </c>
      <c r="D70" s="66" t="n">
        <v>33</v>
      </c>
      <c r="E70" s="50"/>
      <c r="F70" s="44" t="n">
        <f aca="false">D70*E70</f>
        <v>0</v>
      </c>
      <c r="G70" s="67" t="s">
        <v>12</v>
      </c>
      <c r="I70" s="55"/>
      <c r="J70" s="55"/>
    </row>
    <row r="71" s="39" customFormat="true" ht="12" hidden="false" customHeight="false" outlineLevel="0" collapsed="false">
      <c r="A71" s="65" t="s">
        <v>129</v>
      </c>
      <c r="B71" s="65" t="s">
        <v>130</v>
      </c>
      <c r="C71" s="65" t="s">
        <v>11</v>
      </c>
      <c r="D71" s="66" t="n">
        <v>44.2</v>
      </c>
      <c r="E71" s="50"/>
      <c r="F71" s="44" t="n">
        <f aca="false">D71*E71</f>
        <v>0</v>
      </c>
      <c r="G71" s="67" t="s">
        <v>12</v>
      </c>
      <c r="I71" s="55"/>
      <c r="J71" s="55"/>
    </row>
    <row r="72" s="39" customFormat="true" ht="12" hidden="false" customHeight="true" outlineLevel="0" collapsed="false">
      <c r="A72" s="83" t="s">
        <v>131</v>
      </c>
      <c r="B72" s="83"/>
      <c r="C72" s="41"/>
      <c r="D72" s="63"/>
      <c r="E72" s="50"/>
      <c r="F72" s="44" t="n">
        <f aca="false">D72*E72</f>
        <v>0</v>
      </c>
      <c r="G72" s="64"/>
      <c r="I72" s="55"/>
      <c r="J72" s="55"/>
    </row>
    <row r="73" s="39" customFormat="true" ht="24" hidden="false" customHeight="false" outlineLevel="0" collapsed="false">
      <c r="A73" s="65" t="s">
        <v>132</v>
      </c>
      <c r="B73" s="75" t="s">
        <v>133</v>
      </c>
      <c r="C73" s="65" t="s">
        <v>11</v>
      </c>
      <c r="D73" s="66" t="n">
        <v>37.5</v>
      </c>
      <c r="E73" s="50"/>
      <c r="F73" s="44" t="n">
        <f aca="false">D73*E73</f>
        <v>0</v>
      </c>
      <c r="G73" s="67" t="s">
        <v>12</v>
      </c>
      <c r="I73" s="55"/>
      <c r="J73" s="55"/>
    </row>
    <row r="74" s="39" customFormat="true" ht="12" hidden="false" customHeight="false" outlineLevel="0" collapsed="false">
      <c r="A74" s="65" t="s">
        <v>134</v>
      </c>
      <c r="B74" s="75" t="s">
        <v>135</v>
      </c>
      <c r="C74" s="65" t="s">
        <v>11</v>
      </c>
      <c r="D74" s="66" t="n">
        <v>51.9</v>
      </c>
      <c r="E74" s="50"/>
      <c r="F74" s="44" t="n">
        <f aca="false">D74*E74</f>
        <v>0</v>
      </c>
      <c r="G74" s="67" t="s">
        <v>12</v>
      </c>
      <c r="I74" s="55"/>
      <c r="J74" s="55"/>
    </row>
    <row r="75" s="39" customFormat="true" ht="24" hidden="false" customHeight="false" outlineLevel="0" collapsed="false">
      <c r="A75" s="65" t="s">
        <v>136</v>
      </c>
      <c r="B75" s="75" t="s">
        <v>137</v>
      </c>
      <c r="C75" s="65" t="s">
        <v>11</v>
      </c>
      <c r="D75" s="66" t="n">
        <v>30</v>
      </c>
      <c r="E75" s="50"/>
      <c r="F75" s="44" t="n">
        <f aca="false">D75*E75</f>
        <v>0</v>
      </c>
      <c r="G75" s="84" t="s">
        <v>12</v>
      </c>
      <c r="I75" s="55"/>
      <c r="J75" s="55"/>
    </row>
    <row r="76" s="39" customFormat="true" ht="12" hidden="false" customHeight="false" outlineLevel="0" collapsed="false">
      <c r="A76" s="65" t="s">
        <v>138</v>
      </c>
      <c r="B76" s="75" t="s">
        <v>139</v>
      </c>
      <c r="C76" s="65" t="s">
        <v>11</v>
      </c>
      <c r="D76" s="66" t="s">
        <v>140</v>
      </c>
      <c r="E76" s="50"/>
      <c r="F76" s="44" t="e">
        <f aca="false">D76*E76</f>
        <v>#VALUE!</v>
      </c>
      <c r="G76" s="67" t="s">
        <v>12</v>
      </c>
      <c r="I76" s="55"/>
      <c r="J76" s="55"/>
    </row>
    <row r="77" s="39" customFormat="true" ht="24" hidden="false" customHeight="false" outlineLevel="0" collapsed="false">
      <c r="A77" s="65" t="s">
        <v>141</v>
      </c>
      <c r="B77" s="75" t="s">
        <v>142</v>
      </c>
      <c r="C77" s="65" t="s">
        <v>11</v>
      </c>
      <c r="D77" s="66" t="n">
        <v>33.8</v>
      </c>
      <c r="E77" s="50"/>
      <c r="F77" s="44" t="n">
        <f aca="false">D77*E77</f>
        <v>0</v>
      </c>
      <c r="G77" s="67" t="s">
        <v>12</v>
      </c>
      <c r="I77" s="55"/>
      <c r="J77" s="55"/>
    </row>
    <row r="78" s="39" customFormat="true" ht="12" hidden="false" customHeight="false" outlineLevel="0" collapsed="false">
      <c r="A78" s="65" t="s">
        <v>143</v>
      </c>
      <c r="B78" s="65" t="s">
        <v>144</v>
      </c>
      <c r="C78" s="65" t="s">
        <v>11</v>
      </c>
      <c r="D78" s="66" t="n">
        <v>45.1</v>
      </c>
      <c r="E78" s="50"/>
      <c r="F78" s="44" t="n">
        <f aca="false">D78*E78</f>
        <v>0</v>
      </c>
      <c r="G78" s="67" t="s">
        <v>12</v>
      </c>
    </row>
    <row r="79" s="39" customFormat="true" ht="12" hidden="false" customHeight="true" outlineLevel="0" collapsed="false">
      <c r="A79" s="83" t="s">
        <v>145</v>
      </c>
      <c r="B79" s="83"/>
      <c r="C79" s="41"/>
      <c r="D79" s="63"/>
      <c r="E79" s="50"/>
      <c r="F79" s="44" t="n">
        <f aca="false">D79*E79</f>
        <v>0</v>
      </c>
      <c r="G79" s="64"/>
    </row>
    <row r="80" s="39" customFormat="true" ht="12" hidden="false" customHeight="false" outlineLevel="0" collapsed="false">
      <c r="A80" s="75" t="s">
        <v>146</v>
      </c>
      <c r="B80" s="75" t="s">
        <v>147</v>
      </c>
      <c r="C80" s="65" t="s">
        <v>11</v>
      </c>
      <c r="D80" s="66" t="n">
        <v>27.1</v>
      </c>
      <c r="E80" s="50"/>
      <c r="F80" s="44" t="n">
        <f aca="false">D80*E80</f>
        <v>0</v>
      </c>
      <c r="G80" s="54" t="s">
        <v>12</v>
      </c>
    </row>
    <row r="81" s="39" customFormat="true" ht="12" hidden="false" customHeight="false" outlineLevel="0" collapsed="false">
      <c r="A81" s="65" t="s">
        <v>148</v>
      </c>
      <c r="B81" s="65" t="s">
        <v>149</v>
      </c>
      <c r="C81" s="65" t="s">
        <v>11</v>
      </c>
      <c r="D81" s="66" t="s">
        <v>150</v>
      </c>
      <c r="E81" s="50"/>
      <c r="F81" s="44" t="e">
        <f aca="false">D81*E81</f>
        <v>#VALUE!</v>
      </c>
      <c r="G81" s="67" t="s">
        <v>12</v>
      </c>
    </row>
    <row r="82" s="39" customFormat="true" ht="12" hidden="false" customHeight="false" outlineLevel="0" collapsed="false">
      <c r="A82" s="65" t="s">
        <v>151</v>
      </c>
      <c r="B82" s="65" t="s">
        <v>152</v>
      </c>
      <c r="C82" s="65" t="s">
        <v>11</v>
      </c>
      <c r="D82" s="66" t="s">
        <v>150</v>
      </c>
      <c r="E82" s="50"/>
      <c r="F82" s="44" t="e">
        <f aca="false">D82*E82</f>
        <v>#VALUE!</v>
      </c>
      <c r="G82" s="84" t="s">
        <v>12</v>
      </c>
    </row>
    <row r="83" s="39" customFormat="true" ht="12" hidden="false" customHeight="true" outlineLevel="0" collapsed="false">
      <c r="A83" s="83" t="s">
        <v>153</v>
      </c>
      <c r="B83" s="83"/>
      <c r="C83" s="41"/>
      <c r="D83" s="63"/>
      <c r="E83" s="50"/>
      <c r="F83" s="44" t="n">
        <f aca="false">D83*E83</f>
        <v>0</v>
      </c>
      <c r="G83" s="85"/>
    </row>
    <row r="84" s="39" customFormat="true" ht="12" hidden="false" customHeight="false" outlineLevel="0" collapsed="false">
      <c r="A84" s="65" t="s">
        <v>154</v>
      </c>
      <c r="B84" s="65" t="s">
        <v>155</v>
      </c>
      <c r="C84" s="65" t="s">
        <v>11</v>
      </c>
      <c r="D84" s="66" t="s">
        <v>30</v>
      </c>
      <c r="E84" s="50"/>
      <c r="F84" s="44" t="e">
        <f aca="false">D84*E84</f>
        <v>#VALUE!</v>
      </c>
      <c r="G84" s="67" t="s">
        <v>12</v>
      </c>
    </row>
    <row r="85" s="39" customFormat="true" ht="12" hidden="false" customHeight="true" outlineLevel="0" collapsed="false">
      <c r="A85" s="83" t="s">
        <v>156</v>
      </c>
      <c r="B85" s="83"/>
      <c r="C85" s="41"/>
      <c r="D85" s="63"/>
      <c r="E85" s="50"/>
      <c r="F85" s="44" t="n">
        <f aca="false">D85*E85</f>
        <v>0</v>
      </c>
      <c r="G85" s="85"/>
    </row>
    <row r="86" s="39" customFormat="true" ht="24" hidden="false" customHeight="false" outlineLevel="0" collapsed="false">
      <c r="A86" s="65" t="s">
        <v>157</v>
      </c>
      <c r="B86" s="75" t="s">
        <v>158</v>
      </c>
      <c r="C86" s="65" t="s">
        <v>11</v>
      </c>
      <c r="D86" s="66" t="n">
        <v>57</v>
      </c>
      <c r="E86" s="50"/>
      <c r="F86" s="44" t="n">
        <f aca="false">D86*E86</f>
        <v>0</v>
      </c>
      <c r="G86" s="67" t="s">
        <v>12</v>
      </c>
    </row>
    <row r="87" s="39" customFormat="true" ht="12" hidden="false" customHeight="false" outlineLevel="0" collapsed="false">
      <c r="A87" s="65" t="s">
        <v>159</v>
      </c>
      <c r="B87" s="75" t="s">
        <v>160</v>
      </c>
      <c r="C87" s="65" t="s">
        <v>11</v>
      </c>
      <c r="D87" s="66" t="n">
        <v>81</v>
      </c>
      <c r="E87" s="50"/>
      <c r="F87" s="44" t="n">
        <f aca="false">D87*E87</f>
        <v>0</v>
      </c>
      <c r="G87" s="67" t="s">
        <v>12</v>
      </c>
    </row>
    <row r="88" s="39" customFormat="true" ht="12" hidden="false" customHeight="false" outlineLevel="0" collapsed="false">
      <c r="A88" s="68" t="s">
        <v>161</v>
      </c>
      <c r="B88" s="69" t="s">
        <v>162</v>
      </c>
      <c r="C88" s="70" t="s">
        <v>11</v>
      </c>
      <c r="D88" s="86" t="n">
        <v>16.5</v>
      </c>
      <c r="E88" s="50"/>
      <c r="F88" s="44" t="n">
        <f aca="false">D88*E88</f>
        <v>0</v>
      </c>
      <c r="G88" s="54" t="s">
        <v>12</v>
      </c>
    </row>
    <row r="89" s="39" customFormat="true" ht="12" hidden="false" customHeight="false" outlineLevel="0" collapsed="false">
      <c r="A89" s="68" t="s">
        <v>163</v>
      </c>
      <c r="B89" s="72" t="s">
        <v>164</v>
      </c>
      <c r="C89" s="70" t="s">
        <v>11</v>
      </c>
      <c r="D89" s="86" t="s">
        <v>165</v>
      </c>
      <c r="E89" s="50"/>
      <c r="F89" s="44" t="e">
        <f aca="false">D89*E89</f>
        <v>#VALUE!</v>
      </c>
      <c r="G89" s="54" t="s">
        <v>12</v>
      </c>
    </row>
    <row r="90" s="39" customFormat="true" ht="24" hidden="false" customHeight="false" outlineLevel="0" collapsed="false">
      <c r="A90" s="75" t="s">
        <v>166</v>
      </c>
      <c r="B90" s="75" t="s">
        <v>167</v>
      </c>
      <c r="C90" s="65" t="s">
        <v>11</v>
      </c>
      <c r="D90" s="66" t="n">
        <v>49.5</v>
      </c>
      <c r="E90" s="50"/>
      <c r="F90" s="44" t="n">
        <f aca="false">D90*E90</f>
        <v>0</v>
      </c>
      <c r="G90" s="67" t="s">
        <v>12</v>
      </c>
    </row>
    <row r="91" s="39" customFormat="true" ht="12" hidden="false" customHeight="false" outlineLevel="0" collapsed="false">
      <c r="A91" s="75" t="s">
        <v>168</v>
      </c>
      <c r="B91" s="75" t="s">
        <v>169</v>
      </c>
      <c r="C91" s="65" t="s">
        <v>11</v>
      </c>
      <c r="D91" s="66" t="n">
        <v>86.9</v>
      </c>
      <c r="E91" s="50"/>
      <c r="F91" s="44" t="n">
        <f aca="false">D91*E91</f>
        <v>0</v>
      </c>
      <c r="G91" s="67" t="s">
        <v>12</v>
      </c>
    </row>
    <row r="92" s="39" customFormat="true" ht="12" hidden="false" customHeight="false" outlineLevel="0" collapsed="false">
      <c r="A92" s="68" t="s">
        <v>170</v>
      </c>
      <c r="B92" s="72" t="s">
        <v>171</v>
      </c>
      <c r="C92" s="70" t="s">
        <v>11</v>
      </c>
      <c r="D92" s="71" t="s">
        <v>172</v>
      </c>
      <c r="E92" s="50"/>
      <c r="F92" s="44" t="e">
        <f aca="false">D92*E92</f>
        <v>#VALUE!</v>
      </c>
      <c r="G92" s="54" t="s">
        <v>12</v>
      </c>
    </row>
    <row r="93" s="39" customFormat="true" ht="12" hidden="false" customHeight="false" outlineLevel="0" collapsed="false">
      <c r="A93" s="65" t="s">
        <v>173</v>
      </c>
      <c r="B93" s="65" t="s">
        <v>174</v>
      </c>
      <c r="C93" s="65" t="s">
        <v>11</v>
      </c>
      <c r="D93" s="66" t="s">
        <v>175</v>
      </c>
      <c r="E93" s="50"/>
      <c r="F93" s="44" t="e">
        <f aca="false">D93*E93</f>
        <v>#VALUE!</v>
      </c>
      <c r="G93" s="67" t="s">
        <v>12</v>
      </c>
    </row>
    <row r="94" s="39" customFormat="true" ht="24" hidden="false" customHeight="false" outlineLevel="0" collapsed="false">
      <c r="A94" s="65" t="s">
        <v>176</v>
      </c>
      <c r="B94" s="75" t="s">
        <v>177</v>
      </c>
      <c r="C94" s="65" t="s">
        <v>11</v>
      </c>
      <c r="D94" s="66" t="s">
        <v>178</v>
      </c>
      <c r="E94" s="50"/>
      <c r="F94" s="44" t="e">
        <f aca="false">D94*E94</f>
        <v>#VALUE!</v>
      </c>
      <c r="G94" s="67" t="s">
        <v>12</v>
      </c>
    </row>
    <row r="95" s="39" customFormat="true" ht="24" hidden="false" customHeight="false" outlineLevel="0" collapsed="false">
      <c r="A95" s="65" t="s">
        <v>179</v>
      </c>
      <c r="B95" s="65" t="s">
        <v>180</v>
      </c>
      <c r="C95" s="65" t="s">
        <v>11</v>
      </c>
      <c r="D95" s="66" t="s">
        <v>181</v>
      </c>
      <c r="E95" s="50"/>
      <c r="F95" s="44" t="e">
        <f aca="false">D95*E95</f>
        <v>#VALUE!</v>
      </c>
      <c r="G95" s="67" t="s">
        <v>12</v>
      </c>
    </row>
    <row r="96" s="39" customFormat="true" ht="12" hidden="false" customHeight="true" outlineLevel="0" collapsed="false">
      <c r="A96" s="83" t="s">
        <v>182</v>
      </c>
      <c r="B96" s="83"/>
      <c r="C96" s="41"/>
      <c r="D96" s="63"/>
      <c r="E96" s="50"/>
      <c r="F96" s="44" t="n">
        <f aca="false">D96*E96</f>
        <v>0</v>
      </c>
      <c r="G96" s="85"/>
    </row>
    <row r="97" s="39" customFormat="true" ht="24" hidden="false" customHeight="false" outlineLevel="0" collapsed="false">
      <c r="A97" s="65" t="s">
        <v>183</v>
      </c>
      <c r="B97" s="75" t="s">
        <v>184</v>
      </c>
      <c r="C97" s="65" t="s">
        <v>11</v>
      </c>
      <c r="D97" s="66" t="n">
        <v>30.2</v>
      </c>
      <c r="E97" s="50"/>
      <c r="F97" s="44" t="n">
        <f aca="false">D97*E97</f>
        <v>0</v>
      </c>
      <c r="G97" s="67" t="s">
        <v>12</v>
      </c>
    </row>
    <row r="98" s="39" customFormat="true" ht="24" hidden="false" customHeight="false" outlineLevel="0" collapsed="false">
      <c r="A98" s="65" t="s">
        <v>185</v>
      </c>
      <c r="B98" s="65" t="s">
        <v>186</v>
      </c>
      <c r="C98" s="65" t="s">
        <v>11</v>
      </c>
      <c r="D98" s="66" t="n">
        <v>42.3</v>
      </c>
      <c r="E98" s="50"/>
      <c r="F98" s="44" t="n">
        <f aca="false">D98*E98</f>
        <v>0</v>
      </c>
      <c r="G98" s="67" t="s">
        <v>12</v>
      </c>
    </row>
    <row r="99" s="39" customFormat="true" ht="12" hidden="false" customHeight="false" outlineLevel="0" collapsed="false">
      <c r="A99" s="68" t="s">
        <v>187</v>
      </c>
      <c r="B99" s="69" t="s">
        <v>188</v>
      </c>
      <c r="C99" s="70" t="s">
        <v>11</v>
      </c>
      <c r="D99" s="86" t="s">
        <v>189</v>
      </c>
      <c r="E99" s="50"/>
      <c r="F99" s="44" t="e">
        <f aca="false">D99*E99</f>
        <v>#VALUE!</v>
      </c>
      <c r="G99" s="54" t="s">
        <v>12</v>
      </c>
    </row>
    <row r="100" s="39" customFormat="true" ht="12" hidden="false" customHeight="true" outlineLevel="0" collapsed="false">
      <c r="A100" s="83" t="s">
        <v>190</v>
      </c>
      <c r="B100" s="83"/>
      <c r="C100" s="41"/>
      <c r="D100" s="63"/>
      <c r="E100" s="50"/>
      <c r="F100" s="44" t="n">
        <f aca="false">D100*E100</f>
        <v>0</v>
      </c>
      <c r="G100" s="85"/>
    </row>
    <row r="101" s="39" customFormat="true" ht="12" hidden="false" customHeight="false" outlineLevel="0" collapsed="false">
      <c r="A101" s="75" t="s">
        <v>191</v>
      </c>
      <c r="B101" s="75" t="s">
        <v>192</v>
      </c>
      <c r="C101" s="65" t="s">
        <v>11</v>
      </c>
      <c r="D101" s="66" t="n">
        <v>14.7</v>
      </c>
      <c r="E101" s="50"/>
      <c r="F101" s="44" t="n">
        <f aca="false">D101*E101</f>
        <v>0</v>
      </c>
      <c r="G101" s="82" t="s">
        <v>12</v>
      </c>
    </row>
    <row r="102" s="39" customFormat="true" ht="12" hidden="false" customHeight="false" outlineLevel="0" collapsed="false">
      <c r="A102" s="75" t="s">
        <v>193</v>
      </c>
      <c r="B102" s="75" t="s">
        <v>194</v>
      </c>
      <c r="C102" s="65" t="s">
        <v>11</v>
      </c>
      <c r="D102" s="66" t="n">
        <v>10.5</v>
      </c>
      <c r="E102" s="50"/>
      <c r="F102" s="44" t="n">
        <f aca="false">D102*E102</f>
        <v>0</v>
      </c>
      <c r="G102" s="82" t="s">
        <v>12</v>
      </c>
    </row>
    <row r="103" s="39" customFormat="true" ht="12" hidden="false" customHeight="false" outlineLevel="0" collapsed="false">
      <c r="A103" s="75" t="s">
        <v>195</v>
      </c>
      <c r="B103" s="75" t="s">
        <v>196</v>
      </c>
      <c r="C103" s="65" t="s">
        <v>11</v>
      </c>
      <c r="D103" s="66" t="n">
        <v>58.8</v>
      </c>
      <c r="E103" s="50"/>
      <c r="F103" s="44" t="n">
        <f aca="false">D103*E103</f>
        <v>0</v>
      </c>
      <c r="G103" s="54" t="s">
        <v>12</v>
      </c>
    </row>
    <row r="104" s="39" customFormat="true" ht="12" hidden="false" customHeight="false" outlineLevel="0" collapsed="false">
      <c r="A104" s="75" t="s">
        <v>197</v>
      </c>
      <c r="B104" s="75" t="s">
        <v>198</v>
      </c>
      <c r="C104" s="65" t="s">
        <v>11</v>
      </c>
      <c r="D104" s="66" t="n">
        <v>97.9</v>
      </c>
      <c r="E104" s="50"/>
      <c r="F104" s="44" t="n">
        <f aca="false">D104*E104</f>
        <v>0</v>
      </c>
      <c r="G104" s="67" t="s">
        <v>12</v>
      </c>
    </row>
    <row r="105" s="39" customFormat="true" ht="12" hidden="false" customHeight="false" outlineLevel="0" collapsed="false">
      <c r="A105" s="75" t="s">
        <v>199</v>
      </c>
      <c r="B105" s="75" t="s">
        <v>200</v>
      </c>
      <c r="C105" s="65" t="s">
        <v>11</v>
      </c>
      <c r="D105" s="66" t="s">
        <v>201</v>
      </c>
      <c r="E105" s="50"/>
      <c r="F105" s="44" t="e">
        <f aca="false">D105*E105</f>
        <v>#VALUE!</v>
      </c>
      <c r="G105" s="67" t="s">
        <v>12</v>
      </c>
    </row>
    <row r="106" s="39" customFormat="true" ht="12" hidden="false" customHeight="false" outlineLevel="0" collapsed="false">
      <c r="A106" s="75" t="s">
        <v>202</v>
      </c>
      <c r="B106" s="75" t="s">
        <v>203</v>
      </c>
      <c r="C106" s="65" t="s">
        <v>11</v>
      </c>
      <c r="D106" s="66" t="n">
        <v>55</v>
      </c>
      <c r="E106" s="50"/>
      <c r="F106" s="44" t="n">
        <f aca="false">D106*E106</f>
        <v>0</v>
      </c>
      <c r="G106" s="74" t="s">
        <v>12</v>
      </c>
    </row>
    <row r="107" s="39" customFormat="true" ht="30" hidden="false" customHeight="false" outlineLevel="0" collapsed="false">
      <c r="A107" s="65" t="s">
        <v>204</v>
      </c>
      <c r="B107" s="87" t="s">
        <v>205</v>
      </c>
      <c r="C107" s="65" t="s">
        <v>11</v>
      </c>
      <c r="D107" s="66" t="s">
        <v>206</v>
      </c>
      <c r="E107" s="50"/>
      <c r="F107" s="44" t="e">
        <f aca="false">D107*E107</f>
        <v>#VALUE!</v>
      </c>
      <c r="G107" s="84" t="s">
        <v>12</v>
      </c>
    </row>
    <row r="108" s="39" customFormat="true" ht="12" hidden="false" customHeight="false" outlineLevel="0" collapsed="false">
      <c r="A108" s="65" t="s">
        <v>207</v>
      </c>
      <c r="B108" s="65" t="s">
        <v>208</v>
      </c>
      <c r="C108" s="65" t="s">
        <v>11</v>
      </c>
      <c r="D108" s="66" t="s">
        <v>30</v>
      </c>
      <c r="E108" s="50"/>
      <c r="F108" s="44" t="e">
        <f aca="false">D108*E108</f>
        <v>#VALUE!</v>
      </c>
      <c r="G108" s="67" t="s">
        <v>12</v>
      </c>
    </row>
    <row r="109" s="39" customFormat="true" ht="12" hidden="false" customHeight="false" outlineLevel="0" collapsed="false">
      <c r="A109" s="65" t="s">
        <v>209</v>
      </c>
      <c r="B109" s="65" t="s">
        <v>210</v>
      </c>
      <c r="C109" s="65" t="s">
        <v>11</v>
      </c>
      <c r="D109" s="66" t="n">
        <v>35.2</v>
      </c>
      <c r="E109" s="50"/>
      <c r="F109" s="44" t="n">
        <f aca="false">D109*E109</f>
        <v>0</v>
      </c>
      <c r="G109" s="67" t="s">
        <v>12</v>
      </c>
    </row>
    <row r="110" s="39" customFormat="true" ht="12" hidden="false" customHeight="false" outlineLevel="0" collapsed="false">
      <c r="A110" s="65" t="s">
        <v>211</v>
      </c>
      <c r="B110" s="75" t="s">
        <v>212</v>
      </c>
      <c r="C110" s="65" t="s">
        <v>11</v>
      </c>
      <c r="D110" s="66" t="n">
        <v>22.4</v>
      </c>
      <c r="E110" s="50"/>
      <c r="F110" s="44" t="n">
        <f aca="false">D110*E110</f>
        <v>0</v>
      </c>
      <c r="G110" s="67" t="s">
        <v>12</v>
      </c>
    </row>
    <row r="111" s="39" customFormat="true" ht="12" hidden="false" customHeight="false" outlineLevel="0" collapsed="false">
      <c r="A111" s="65" t="s">
        <v>213</v>
      </c>
      <c r="B111" s="65" t="s">
        <v>214</v>
      </c>
      <c r="C111" s="65" t="s">
        <v>11</v>
      </c>
      <c r="D111" s="66" t="s">
        <v>206</v>
      </c>
      <c r="E111" s="50"/>
      <c r="F111" s="44" t="e">
        <f aca="false">D111*E111</f>
        <v>#VALUE!</v>
      </c>
      <c r="G111" s="67" t="s">
        <v>12</v>
      </c>
    </row>
    <row r="112" s="39" customFormat="true" ht="12" hidden="false" customHeight="true" outlineLevel="0" collapsed="false">
      <c r="A112" s="83" t="s">
        <v>215</v>
      </c>
      <c r="B112" s="83"/>
      <c r="C112" s="41"/>
      <c r="D112" s="63"/>
      <c r="E112" s="50"/>
      <c r="F112" s="44" t="n">
        <f aca="false">D112*E112</f>
        <v>0</v>
      </c>
      <c r="G112" s="85"/>
    </row>
    <row r="113" s="39" customFormat="true" ht="12" hidden="false" customHeight="false" outlineLevel="0" collapsed="false">
      <c r="A113" s="65" t="s">
        <v>216</v>
      </c>
      <c r="B113" s="65" t="s">
        <v>217</v>
      </c>
      <c r="C113" s="65" t="s">
        <v>11</v>
      </c>
      <c r="D113" s="66" t="s">
        <v>218</v>
      </c>
      <c r="E113" s="50"/>
      <c r="F113" s="44" t="e">
        <f aca="false">D113*E113</f>
        <v>#VALUE!</v>
      </c>
      <c r="G113" s="67" t="s">
        <v>12</v>
      </c>
    </row>
    <row r="114" s="39" customFormat="true" ht="12" hidden="false" customHeight="false" outlineLevel="0" collapsed="false">
      <c r="A114" s="65" t="s">
        <v>219</v>
      </c>
      <c r="B114" s="65" t="s">
        <v>220</v>
      </c>
      <c r="C114" s="65" t="s">
        <v>11</v>
      </c>
      <c r="D114" s="66" t="n">
        <v>48</v>
      </c>
      <c r="E114" s="50"/>
      <c r="F114" s="44" t="n">
        <f aca="false">D114*E114</f>
        <v>0</v>
      </c>
      <c r="G114" s="67" t="s">
        <v>12</v>
      </c>
    </row>
    <row r="115" s="39" customFormat="true" ht="12" hidden="false" customHeight="false" outlineLevel="0" collapsed="false">
      <c r="A115" s="65" t="s">
        <v>221</v>
      </c>
      <c r="B115" s="65" t="s">
        <v>222</v>
      </c>
      <c r="C115" s="65" t="s">
        <v>11</v>
      </c>
      <c r="D115" s="66" t="n">
        <v>58</v>
      </c>
      <c r="E115" s="50"/>
      <c r="F115" s="44" t="n">
        <f aca="false">D115*E115</f>
        <v>0</v>
      </c>
      <c r="G115" s="67" t="s">
        <v>12</v>
      </c>
    </row>
    <row r="116" s="39" customFormat="true" ht="24" hidden="false" customHeight="false" outlineLevel="0" collapsed="false">
      <c r="A116" s="65" t="s">
        <v>223</v>
      </c>
      <c r="B116" s="65" t="s">
        <v>224</v>
      </c>
      <c r="C116" s="65" t="s">
        <v>11</v>
      </c>
      <c r="D116" s="66" t="n">
        <v>14.5</v>
      </c>
      <c r="E116" s="50"/>
      <c r="F116" s="44" t="n">
        <f aca="false">D116*E116</f>
        <v>0</v>
      </c>
      <c r="G116" s="67" t="s">
        <v>12</v>
      </c>
    </row>
    <row r="117" s="39" customFormat="true" ht="12" hidden="false" customHeight="false" outlineLevel="0" collapsed="false">
      <c r="A117" s="65" t="s">
        <v>225</v>
      </c>
      <c r="B117" s="65" t="s">
        <v>226</v>
      </c>
      <c r="C117" s="65" t="s">
        <v>11</v>
      </c>
      <c r="D117" s="66" t="n">
        <v>59.9</v>
      </c>
      <c r="E117" s="50"/>
      <c r="F117" s="44" t="n">
        <f aca="false">D117*E117</f>
        <v>0</v>
      </c>
      <c r="G117" s="67" t="s">
        <v>12</v>
      </c>
    </row>
    <row r="118" s="39" customFormat="true" ht="12" hidden="false" customHeight="false" outlineLevel="0" collapsed="false">
      <c r="A118" s="68" t="s">
        <v>227</v>
      </c>
      <c r="B118" s="72" t="s">
        <v>228</v>
      </c>
      <c r="C118" s="70" t="s">
        <v>11</v>
      </c>
      <c r="D118" s="71" t="s">
        <v>229</v>
      </c>
      <c r="E118" s="50"/>
      <c r="F118" s="44" t="e">
        <f aca="false">D118*E118</f>
        <v>#VALUE!</v>
      </c>
      <c r="G118" s="54" t="s">
        <v>12</v>
      </c>
    </row>
    <row r="119" s="39" customFormat="true" ht="12" hidden="false" customHeight="false" outlineLevel="0" collapsed="false">
      <c r="A119" s="68" t="s">
        <v>230</v>
      </c>
      <c r="B119" s="69" t="s">
        <v>231</v>
      </c>
      <c r="C119" s="70" t="s">
        <v>11</v>
      </c>
      <c r="D119" s="86" t="n">
        <v>11</v>
      </c>
      <c r="E119" s="50"/>
      <c r="F119" s="44" t="n">
        <f aca="false">D119*E119</f>
        <v>0</v>
      </c>
      <c r="G119" s="54" t="s">
        <v>12</v>
      </c>
    </row>
    <row r="120" s="39" customFormat="true" ht="12" hidden="false" customHeight="false" outlineLevel="0" collapsed="false">
      <c r="A120" s="68" t="s">
        <v>232</v>
      </c>
      <c r="B120" s="88" t="s">
        <v>233</v>
      </c>
      <c r="C120" s="70" t="s">
        <v>11</v>
      </c>
      <c r="D120" s="86" t="n">
        <v>34.5</v>
      </c>
      <c r="E120" s="50"/>
      <c r="F120" s="44" t="n">
        <f aca="false">D120*E120</f>
        <v>0</v>
      </c>
      <c r="G120" s="54" t="s">
        <v>12</v>
      </c>
    </row>
    <row r="121" s="39" customFormat="true" ht="12" hidden="false" customHeight="false" outlineLevel="0" collapsed="false">
      <c r="A121" s="75" t="s">
        <v>234</v>
      </c>
      <c r="B121" s="75" t="s">
        <v>235</v>
      </c>
      <c r="C121" s="65" t="s">
        <v>11</v>
      </c>
      <c r="D121" s="66" t="s">
        <v>236</v>
      </c>
      <c r="E121" s="50"/>
      <c r="F121" s="44" t="e">
        <f aca="false">D121*E121</f>
        <v>#VALUE!</v>
      </c>
      <c r="G121" s="67" t="s">
        <v>12</v>
      </c>
    </row>
    <row r="122" s="39" customFormat="true" ht="12" hidden="false" customHeight="false" outlineLevel="0" collapsed="false">
      <c r="A122" s="75" t="s">
        <v>237</v>
      </c>
      <c r="B122" s="75" t="s">
        <v>238</v>
      </c>
      <c r="C122" s="65" t="s">
        <v>11</v>
      </c>
      <c r="D122" s="66" t="s">
        <v>30</v>
      </c>
      <c r="E122" s="50"/>
      <c r="F122" s="44" t="e">
        <f aca="false">D122*E122</f>
        <v>#VALUE!</v>
      </c>
      <c r="G122" s="67" t="s">
        <v>12</v>
      </c>
    </row>
    <row r="123" s="39" customFormat="true" ht="12" hidden="false" customHeight="false" outlineLevel="0" collapsed="false">
      <c r="A123" s="75" t="s">
        <v>239</v>
      </c>
      <c r="B123" s="75" t="s">
        <v>240</v>
      </c>
      <c r="C123" s="65" t="s">
        <v>11</v>
      </c>
      <c r="D123" s="66" t="n">
        <v>12.5</v>
      </c>
      <c r="E123" s="50"/>
      <c r="F123" s="44" t="n">
        <f aca="false">D123*E123</f>
        <v>0</v>
      </c>
      <c r="G123" s="67" t="s">
        <v>12</v>
      </c>
    </row>
    <row r="124" s="39" customFormat="true" ht="12" hidden="false" customHeight="false" outlineLevel="0" collapsed="false">
      <c r="A124" s="68" t="s">
        <v>241</v>
      </c>
      <c r="B124" s="69" t="s">
        <v>242</v>
      </c>
      <c r="C124" s="70" t="s">
        <v>11</v>
      </c>
      <c r="D124" s="86" t="s">
        <v>243</v>
      </c>
      <c r="E124" s="50"/>
      <c r="F124" s="44" t="e">
        <f aca="false">D124*E124</f>
        <v>#VALUE!</v>
      </c>
      <c r="G124" s="54" t="s">
        <v>12</v>
      </c>
    </row>
    <row r="125" s="39" customFormat="true" ht="12" hidden="false" customHeight="false" outlineLevel="0" collapsed="false">
      <c r="A125" s="75" t="s">
        <v>244</v>
      </c>
      <c r="B125" s="75" t="s">
        <v>245</v>
      </c>
      <c r="C125" s="65" t="s">
        <v>11</v>
      </c>
      <c r="D125" s="66" t="s">
        <v>30</v>
      </c>
      <c r="E125" s="50"/>
      <c r="F125" s="44" t="e">
        <f aca="false">D125*E125</f>
        <v>#VALUE!</v>
      </c>
      <c r="G125" s="67" t="s">
        <v>12</v>
      </c>
    </row>
    <row r="126" s="39" customFormat="true" ht="12" hidden="false" customHeight="false" outlineLevel="0" collapsed="false">
      <c r="A126" s="75" t="s">
        <v>246</v>
      </c>
      <c r="B126" s="75" t="s">
        <v>247</v>
      </c>
      <c r="C126" s="65" t="s">
        <v>11</v>
      </c>
      <c r="D126" s="66" t="n">
        <v>62.5</v>
      </c>
      <c r="E126" s="50"/>
      <c r="F126" s="44" t="n">
        <f aca="false">D126*E126</f>
        <v>0</v>
      </c>
      <c r="G126" s="67" t="s">
        <v>12</v>
      </c>
    </row>
    <row r="127" s="39" customFormat="true" ht="12" hidden="false" customHeight="false" outlineLevel="0" collapsed="false">
      <c r="A127" s="75" t="s">
        <v>248</v>
      </c>
      <c r="B127" s="75" t="s">
        <v>249</v>
      </c>
      <c r="C127" s="65" t="s">
        <v>11</v>
      </c>
      <c r="D127" s="66" t="s">
        <v>250</v>
      </c>
      <c r="E127" s="50"/>
      <c r="F127" s="44" t="e">
        <f aca="false">D127*E127</f>
        <v>#VALUE!</v>
      </c>
      <c r="G127" s="67" t="s">
        <v>12</v>
      </c>
    </row>
    <row r="128" s="39" customFormat="true" ht="12" hidden="false" customHeight="false" outlineLevel="0" collapsed="false">
      <c r="A128" s="73" t="s">
        <v>251</v>
      </c>
      <c r="B128" s="73" t="s">
        <v>252</v>
      </c>
      <c r="C128" s="65" t="s">
        <v>11</v>
      </c>
      <c r="D128" s="66" t="n">
        <v>14</v>
      </c>
      <c r="E128" s="50"/>
      <c r="F128" s="44" t="n">
        <f aca="false">D128*E128</f>
        <v>0</v>
      </c>
      <c r="G128" s="74" t="s">
        <v>12</v>
      </c>
    </row>
    <row r="129" s="39" customFormat="true" ht="12" hidden="false" customHeight="false" outlineLevel="0" collapsed="false">
      <c r="A129" s="75" t="s">
        <v>253</v>
      </c>
      <c r="B129" s="75" t="s">
        <v>254</v>
      </c>
      <c r="C129" s="65" t="s">
        <v>11</v>
      </c>
      <c r="D129" s="66" t="s">
        <v>255</v>
      </c>
      <c r="E129" s="50"/>
      <c r="F129" s="44" t="e">
        <f aca="false">D129*E129</f>
        <v>#VALUE!</v>
      </c>
      <c r="G129" s="67" t="s">
        <v>12</v>
      </c>
    </row>
    <row r="130" s="39" customFormat="true" ht="12" hidden="false" customHeight="false" outlineLevel="0" collapsed="false">
      <c r="A130" s="75" t="s">
        <v>256</v>
      </c>
      <c r="B130" s="75" t="s">
        <v>257</v>
      </c>
      <c r="C130" s="65" t="s">
        <v>11</v>
      </c>
      <c r="D130" s="66" t="s">
        <v>258</v>
      </c>
      <c r="E130" s="50"/>
      <c r="F130" s="44" t="e">
        <f aca="false">D130*E130</f>
        <v>#VALUE!</v>
      </c>
      <c r="G130" s="67" t="s">
        <v>12</v>
      </c>
    </row>
    <row r="131" s="39" customFormat="true" ht="12" hidden="false" customHeight="false" outlineLevel="0" collapsed="false">
      <c r="A131" s="75" t="s">
        <v>259</v>
      </c>
      <c r="B131" s="75" t="s">
        <v>260</v>
      </c>
      <c r="C131" s="65" t="s">
        <v>11</v>
      </c>
      <c r="D131" s="66" t="s">
        <v>261</v>
      </c>
      <c r="E131" s="50"/>
      <c r="F131" s="44" t="e">
        <f aca="false">D131*E131</f>
        <v>#VALUE!</v>
      </c>
      <c r="G131" s="67" t="s">
        <v>12</v>
      </c>
    </row>
    <row r="132" s="39" customFormat="true" ht="12" hidden="false" customHeight="false" outlineLevel="0" collapsed="false">
      <c r="A132" s="75" t="s">
        <v>262</v>
      </c>
      <c r="B132" s="75" t="s">
        <v>263</v>
      </c>
      <c r="C132" s="65" t="s">
        <v>11</v>
      </c>
      <c r="D132" s="66" t="n">
        <v>12</v>
      </c>
      <c r="E132" s="50"/>
      <c r="F132" s="44" t="n">
        <f aca="false">D132*E132</f>
        <v>0</v>
      </c>
      <c r="G132" s="67" t="s">
        <v>12</v>
      </c>
    </row>
    <row r="133" s="39" customFormat="true" ht="12" hidden="false" customHeight="false" outlineLevel="0" collapsed="false">
      <c r="A133" s="68" t="s">
        <v>264</v>
      </c>
      <c r="B133" s="69" t="s">
        <v>265</v>
      </c>
      <c r="C133" s="70" t="s">
        <v>11</v>
      </c>
      <c r="D133" s="86" t="s">
        <v>243</v>
      </c>
      <c r="E133" s="50"/>
      <c r="F133" s="44" t="e">
        <f aca="false">D133*E133</f>
        <v>#VALUE!</v>
      </c>
      <c r="G133" s="54" t="s">
        <v>12</v>
      </c>
    </row>
    <row r="134" s="39" customFormat="true" ht="12" hidden="false" customHeight="false" outlineLevel="0" collapsed="false">
      <c r="A134" s="68" t="s">
        <v>266</v>
      </c>
      <c r="B134" s="69" t="s">
        <v>267</v>
      </c>
      <c r="C134" s="70" t="s">
        <v>11</v>
      </c>
      <c r="D134" s="86" t="n">
        <v>13.5</v>
      </c>
      <c r="E134" s="50"/>
      <c r="F134" s="44" t="n">
        <f aca="false">D134*E134</f>
        <v>0</v>
      </c>
      <c r="G134" s="54" t="s">
        <v>12</v>
      </c>
    </row>
    <row r="135" s="39" customFormat="true" ht="12" hidden="false" customHeight="false" outlineLevel="0" collapsed="false">
      <c r="A135" s="75" t="s">
        <v>268</v>
      </c>
      <c r="B135" s="75" t="s">
        <v>269</v>
      </c>
      <c r="C135" s="65" t="s">
        <v>11</v>
      </c>
      <c r="D135" s="66" t="s">
        <v>201</v>
      </c>
      <c r="E135" s="50"/>
      <c r="F135" s="44" t="e">
        <f aca="false">D135*E135</f>
        <v>#VALUE!</v>
      </c>
      <c r="G135" s="67" t="s">
        <v>12</v>
      </c>
    </row>
    <row r="136" s="39" customFormat="true" ht="30" hidden="false" customHeight="false" outlineLevel="0" collapsed="false">
      <c r="A136" s="75" t="s">
        <v>270</v>
      </c>
      <c r="B136" s="89" t="s">
        <v>271</v>
      </c>
      <c r="C136" s="65" t="s">
        <v>11</v>
      </c>
      <c r="D136" s="66" t="s">
        <v>272</v>
      </c>
      <c r="E136" s="50"/>
      <c r="F136" s="44" t="e">
        <f aca="false">D136*E136</f>
        <v>#VALUE!</v>
      </c>
      <c r="G136" s="67" t="s">
        <v>12</v>
      </c>
    </row>
    <row r="137" s="39" customFormat="true" ht="12" hidden="false" customHeight="false" outlineLevel="0" collapsed="false">
      <c r="A137" s="75" t="s">
        <v>273</v>
      </c>
      <c r="B137" s="75" t="s">
        <v>274</v>
      </c>
      <c r="C137" s="65" t="s">
        <v>11</v>
      </c>
      <c r="D137" s="66" t="n">
        <v>24.4</v>
      </c>
      <c r="E137" s="50"/>
      <c r="F137" s="44" t="n">
        <f aca="false">D137*E137</f>
        <v>0</v>
      </c>
      <c r="G137" s="74" t="s">
        <v>12</v>
      </c>
    </row>
    <row r="138" s="39" customFormat="true" ht="12" hidden="false" customHeight="false" outlineLevel="0" collapsed="false">
      <c r="A138" s="75" t="s">
        <v>275</v>
      </c>
      <c r="B138" s="75" t="s">
        <v>276</v>
      </c>
      <c r="C138" s="65" t="s">
        <v>11</v>
      </c>
      <c r="D138" s="66" t="s">
        <v>277</v>
      </c>
      <c r="E138" s="50"/>
      <c r="F138" s="44" t="e">
        <f aca="false">D138*E138</f>
        <v>#VALUE!</v>
      </c>
      <c r="G138" s="67" t="s">
        <v>12</v>
      </c>
    </row>
    <row r="139" s="39" customFormat="true" ht="12" hidden="false" customHeight="true" outlineLevel="0" collapsed="false">
      <c r="A139" s="83" t="s">
        <v>278</v>
      </c>
      <c r="B139" s="83"/>
      <c r="C139" s="41"/>
      <c r="D139" s="63"/>
      <c r="E139" s="50"/>
      <c r="F139" s="44" t="n">
        <f aca="false">D139*E139</f>
        <v>0</v>
      </c>
      <c r="G139" s="85"/>
    </row>
    <row r="140" s="39" customFormat="true" ht="12" hidden="false" customHeight="false" outlineLevel="0" collapsed="false">
      <c r="A140" s="68" t="s">
        <v>279</v>
      </c>
      <c r="B140" s="72" t="s">
        <v>280</v>
      </c>
      <c r="C140" s="70" t="s">
        <v>11</v>
      </c>
      <c r="D140" s="71" t="s">
        <v>281</v>
      </c>
      <c r="E140" s="50"/>
      <c r="F140" s="44" t="e">
        <f aca="false">D140*E140</f>
        <v>#VALUE!</v>
      </c>
      <c r="G140" s="54" t="s">
        <v>12</v>
      </c>
    </row>
    <row r="141" s="39" customFormat="true" ht="12" hidden="false" customHeight="false" outlineLevel="0" collapsed="false">
      <c r="A141" s="75" t="s">
        <v>282</v>
      </c>
      <c r="B141" s="75" t="s">
        <v>283</v>
      </c>
      <c r="C141" s="65" t="s">
        <v>11</v>
      </c>
      <c r="D141" s="66" t="s">
        <v>284</v>
      </c>
      <c r="E141" s="50"/>
      <c r="F141" s="44" t="e">
        <f aca="false">D141*E141</f>
        <v>#VALUE!</v>
      </c>
      <c r="G141" s="67" t="s">
        <v>12</v>
      </c>
    </row>
    <row r="142" s="39" customFormat="true" ht="12" hidden="false" customHeight="false" outlineLevel="0" collapsed="false">
      <c r="A142" s="75" t="s">
        <v>285</v>
      </c>
      <c r="B142" s="75" t="s">
        <v>286</v>
      </c>
      <c r="C142" s="65" t="s">
        <v>11</v>
      </c>
      <c r="D142" s="66" t="s">
        <v>287</v>
      </c>
      <c r="E142" s="50"/>
      <c r="F142" s="44" t="e">
        <f aca="false">D142*E142</f>
        <v>#VALUE!</v>
      </c>
      <c r="G142" s="67" t="s">
        <v>12</v>
      </c>
    </row>
    <row r="143" s="39" customFormat="true" ht="12" hidden="false" customHeight="false" outlineLevel="0" collapsed="false">
      <c r="A143" s="75" t="s">
        <v>288</v>
      </c>
      <c r="B143" s="75" t="s">
        <v>289</v>
      </c>
      <c r="C143" s="65" t="s">
        <v>11</v>
      </c>
      <c r="D143" s="66" t="s">
        <v>287</v>
      </c>
      <c r="E143" s="50"/>
      <c r="F143" s="44" t="e">
        <f aca="false">D143*E143</f>
        <v>#VALUE!</v>
      </c>
      <c r="G143" s="67" t="s">
        <v>12</v>
      </c>
    </row>
    <row r="144" s="39" customFormat="true" ht="12" hidden="false" customHeight="false" outlineLevel="0" collapsed="false">
      <c r="A144" s="68" t="s">
        <v>290</v>
      </c>
      <c r="B144" s="69" t="s">
        <v>291</v>
      </c>
      <c r="C144" s="70" t="s">
        <v>11</v>
      </c>
      <c r="D144" s="86" t="n">
        <v>27.5</v>
      </c>
      <c r="E144" s="50"/>
      <c r="F144" s="44" t="n">
        <f aca="false">D144*E144</f>
        <v>0</v>
      </c>
      <c r="G144" s="54" t="s">
        <v>12</v>
      </c>
    </row>
    <row r="145" s="39" customFormat="true" ht="12" hidden="false" customHeight="false" outlineLevel="0" collapsed="false">
      <c r="A145" s="75" t="s">
        <v>292</v>
      </c>
      <c r="B145" s="75" t="s">
        <v>293</v>
      </c>
      <c r="C145" s="65" t="s">
        <v>11</v>
      </c>
      <c r="D145" s="66" t="s">
        <v>294</v>
      </c>
      <c r="E145" s="50"/>
      <c r="F145" s="44" t="e">
        <f aca="false">D145*E145</f>
        <v>#VALUE!</v>
      </c>
      <c r="G145" s="67" t="s">
        <v>12</v>
      </c>
    </row>
    <row r="146" s="39" customFormat="true" ht="12" hidden="false" customHeight="false" outlineLevel="0" collapsed="false">
      <c r="A146" s="65" t="s">
        <v>295</v>
      </c>
      <c r="B146" s="65" t="s">
        <v>296</v>
      </c>
      <c r="C146" s="65" t="s">
        <v>11</v>
      </c>
      <c r="D146" s="66" t="s">
        <v>297</v>
      </c>
      <c r="E146" s="50"/>
      <c r="F146" s="44" t="e">
        <f aca="false">D146*E146</f>
        <v>#VALUE!</v>
      </c>
      <c r="G146" s="67" t="s">
        <v>12</v>
      </c>
    </row>
    <row r="147" s="39" customFormat="true" ht="12" hidden="false" customHeight="false" outlineLevel="0" collapsed="false">
      <c r="A147" s="65" t="s">
        <v>298</v>
      </c>
      <c r="B147" s="65" t="s">
        <v>299</v>
      </c>
      <c r="C147" s="65" t="s">
        <v>11</v>
      </c>
      <c r="D147" s="66" t="s">
        <v>300</v>
      </c>
      <c r="E147" s="50"/>
      <c r="F147" s="44" t="e">
        <f aca="false">D147*E147</f>
        <v>#VALUE!</v>
      </c>
      <c r="G147" s="82" t="s">
        <v>12</v>
      </c>
    </row>
    <row r="148" s="39" customFormat="true" ht="12" hidden="false" customHeight="false" outlineLevel="0" collapsed="false">
      <c r="A148" s="73" t="s">
        <v>301</v>
      </c>
      <c r="B148" s="73" t="s">
        <v>302</v>
      </c>
      <c r="C148" s="65" t="s">
        <v>11</v>
      </c>
      <c r="D148" s="66" t="n">
        <v>16.8</v>
      </c>
      <c r="E148" s="50"/>
      <c r="F148" s="44" t="n">
        <f aca="false">D148*E148</f>
        <v>0</v>
      </c>
      <c r="G148" s="54" t="s">
        <v>12</v>
      </c>
    </row>
    <row r="149" s="39" customFormat="true" ht="12" hidden="false" customHeight="false" outlineLevel="0" collapsed="false">
      <c r="A149" s="65" t="s">
        <v>303</v>
      </c>
      <c r="B149" s="65" t="s">
        <v>304</v>
      </c>
      <c r="C149" s="65" t="s">
        <v>11</v>
      </c>
      <c r="D149" s="66" t="s">
        <v>305</v>
      </c>
      <c r="E149" s="50"/>
      <c r="F149" s="44" t="e">
        <f aca="false">D149*E149</f>
        <v>#VALUE!</v>
      </c>
      <c r="G149" s="67" t="s">
        <v>12</v>
      </c>
    </row>
    <row r="150" s="39" customFormat="true" ht="12" hidden="false" customHeight="false" outlineLevel="0" collapsed="false">
      <c r="A150" s="73" t="s">
        <v>306</v>
      </c>
      <c r="B150" s="73" t="s">
        <v>307</v>
      </c>
      <c r="C150" s="65" t="s">
        <v>11</v>
      </c>
      <c r="D150" s="66" t="n">
        <v>16.8</v>
      </c>
      <c r="E150" s="50"/>
      <c r="F150" s="44" t="n">
        <f aca="false">D150*E150</f>
        <v>0</v>
      </c>
      <c r="G150" s="74" t="s">
        <v>12</v>
      </c>
    </row>
    <row r="151" s="39" customFormat="true" ht="15" hidden="false" customHeight="false" outlineLevel="0" collapsed="false">
      <c r="A151" s="65" t="s">
        <v>308</v>
      </c>
      <c r="B151" s="87" t="s">
        <v>309</v>
      </c>
      <c r="C151" s="65" t="s">
        <v>11</v>
      </c>
      <c r="D151" s="66" t="s">
        <v>310</v>
      </c>
      <c r="E151" s="50"/>
      <c r="F151" s="44" t="e">
        <f aca="false">D151*E151</f>
        <v>#VALUE!</v>
      </c>
      <c r="G151" s="67" t="s">
        <v>12</v>
      </c>
    </row>
    <row r="152" s="39" customFormat="true" ht="12" hidden="false" customHeight="false" outlineLevel="0" collapsed="false">
      <c r="A152" s="65" t="s">
        <v>311</v>
      </c>
      <c r="B152" s="65" t="s">
        <v>312</v>
      </c>
      <c r="C152" s="65" t="s">
        <v>11</v>
      </c>
      <c r="D152" s="66" t="s">
        <v>297</v>
      </c>
      <c r="E152" s="50"/>
      <c r="F152" s="44" t="e">
        <f aca="false">D152*E152</f>
        <v>#VALUE!</v>
      </c>
      <c r="G152" s="67" t="s">
        <v>12</v>
      </c>
    </row>
    <row r="153" s="39" customFormat="true" ht="12" hidden="false" customHeight="true" outlineLevel="0" collapsed="false">
      <c r="A153" s="73" t="s">
        <v>313</v>
      </c>
      <c r="B153" s="73" t="s">
        <v>314</v>
      </c>
      <c r="C153" s="65" t="s">
        <v>11</v>
      </c>
      <c r="D153" s="66" t="n">
        <v>16.8</v>
      </c>
      <c r="E153" s="50"/>
      <c r="F153" s="44" t="n">
        <f aca="false">D153*E153</f>
        <v>0</v>
      </c>
      <c r="G153" s="74" t="s">
        <v>12</v>
      </c>
    </row>
    <row r="154" s="39" customFormat="true" ht="12" hidden="false" customHeight="false" outlineLevel="0" collapsed="false">
      <c r="A154" s="65" t="s">
        <v>315</v>
      </c>
      <c r="B154" s="65" t="s">
        <v>316</v>
      </c>
      <c r="C154" s="65" t="s">
        <v>11</v>
      </c>
      <c r="D154" s="66" t="s">
        <v>305</v>
      </c>
      <c r="E154" s="50"/>
      <c r="F154" s="44" t="e">
        <f aca="false">D154*E154</f>
        <v>#VALUE!</v>
      </c>
      <c r="G154" s="67" t="s">
        <v>12</v>
      </c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s="39" customFormat="true" ht="12" hidden="false" customHeight="true" outlineLevel="0" collapsed="false">
      <c r="A155" s="83" t="s">
        <v>317</v>
      </c>
      <c r="B155" s="83"/>
      <c r="C155" s="41"/>
      <c r="D155" s="63"/>
      <c r="E155" s="50"/>
      <c r="F155" s="44" t="n">
        <f aca="false">D155*E155</f>
        <v>0</v>
      </c>
      <c r="G155" s="85"/>
      <c r="I155" s="55"/>
      <c r="J155" s="55"/>
      <c r="K155" s="55"/>
      <c r="L155" s="55"/>
      <c r="M155" s="55"/>
      <c r="N155" s="55"/>
      <c r="O155" s="55"/>
      <c r="P155" s="55"/>
      <c r="Q155" s="55"/>
      <c r="R155" s="90"/>
    </row>
    <row r="156" s="39" customFormat="true" ht="12" hidden="false" customHeight="false" outlineLevel="0" collapsed="false">
      <c r="A156" s="73" t="s">
        <v>318</v>
      </c>
      <c r="B156" s="73" t="s">
        <v>319</v>
      </c>
      <c r="C156" s="75" t="s">
        <v>11</v>
      </c>
      <c r="D156" s="66" t="n">
        <v>12.1</v>
      </c>
      <c r="E156" s="50"/>
      <c r="F156" s="44" t="n">
        <f aca="false">D156*E156</f>
        <v>0</v>
      </c>
      <c r="G156" s="74" t="s">
        <v>12</v>
      </c>
      <c r="I156" s="55"/>
      <c r="J156" s="55"/>
      <c r="K156" s="55"/>
      <c r="L156" s="55"/>
      <c r="M156" s="55"/>
      <c r="N156" s="55"/>
      <c r="O156" s="55"/>
      <c r="P156" s="55"/>
      <c r="Q156" s="55"/>
      <c r="R156" s="90"/>
    </row>
    <row r="157" s="39" customFormat="true" ht="12" hidden="false" customHeight="false" outlineLevel="0" collapsed="false">
      <c r="A157" s="75" t="s">
        <v>320</v>
      </c>
      <c r="B157" s="75" t="s">
        <v>321</v>
      </c>
      <c r="C157" s="75" t="s">
        <v>11</v>
      </c>
      <c r="D157" s="66" t="n">
        <v>14.3</v>
      </c>
      <c r="E157" s="50"/>
      <c r="F157" s="44" t="n">
        <f aca="false">D157*E157</f>
        <v>0</v>
      </c>
      <c r="G157" s="74" t="s">
        <v>12</v>
      </c>
      <c r="I157" s="55"/>
      <c r="J157" s="55"/>
      <c r="K157" s="55"/>
      <c r="L157" s="55"/>
      <c r="M157" s="55"/>
      <c r="N157" s="55"/>
      <c r="O157" s="55"/>
      <c r="P157" s="55"/>
      <c r="Q157" s="55"/>
      <c r="R157" s="90"/>
    </row>
    <row r="158" s="39" customFormat="true" ht="12" hidden="false" customHeight="false" outlineLevel="0" collapsed="false">
      <c r="A158" s="75" t="s">
        <v>322</v>
      </c>
      <c r="B158" s="75" t="s">
        <v>323</v>
      </c>
      <c r="C158" s="75" t="s">
        <v>11</v>
      </c>
      <c r="D158" s="66" t="n">
        <v>26.4</v>
      </c>
      <c r="E158" s="50"/>
      <c r="F158" s="44" t="n">
        <f aca="false">D158*E158</f>
        <v>0</v>
      </c>
      <c r="G158" s="74" t="s">
        <v>12</v>
      </c>
      <c r="I158" s="55"/>
      <c r="J158" s="55"/>
      <c r="K158" s="55"/>
      <c r="L158" s="55"/>
      <c r="M158" s="55"/>
      <c r="N158" s="55"/>
      <c r="O158" s="55"/>
      <c r="P158" s="55"/>
      <c r="Q158" s="55"/>
      <c r="R158" s="90"/>
    </row>
    <row r="159" s="39" customFormat="true" ht="12" hidden="false" customHeight="false" outlineLevel="0" collapsed="false">
      <c r="A159" s="75" t="s">
        <v>324</v>
      </c>
      <c r="B159" s="75" t="s">
        <v>325</v>
      </c>
      <c r="C159" s="75" t="s">
        <v>11</v>
      </c>
      <c r="D159" s="66" t="n">
        <v>20.2</v>
      </c>
      <c r="E159" s="50"/>
      <c r="F159" s="44" t="n">
        <f aca="false">D159*E159</f>
        <v>0</v>
      </c>
      <c r="G159" s="74" t="s">
        <v>12</v>
      </c>
      <c r="I159" s="55"/>
      <c r="J159" s="55"/>
      <c r="K159" s="55"/>
      <c r="L159" s="55"/>
      <c r="M159" s="55"/>
      <c r="N159" s="55"/>
      <c r="O159" s="55"/>
      <c r="P159" s="55"/>
      <c r="Q159" s="55"/>
      <c r="R159" s="90"/>
    </row>
    <row r="160" s="39" customFormat="true" ht="12" hidden="false" customHeight="true" outlineLevel="0" collapsed="false">
      <c r="A160" s="75" t="s">
        <v>326</v>
      </c>
      <c r="B160" s="75" t="s">
        <v>327</v>
      </c>
      <c r="C160" s="75" t="s">
        <v>11</v>
      </c>
      <c r="D160" s="66" t="n">
        <v>14.6</v>
      </c>
      <c r="E160" s="50"/>
      <c r="F160" s="44" t="n">
        <f aca="false">D160*E160</f>
        <v>0</v>
      </c>
      <c r="G160" s="74" t="s">
        <v>12</v>
      </c>
      <c r="I160" s="55"/>
      <c r="J160" s="55"/>
      <c r="K160" s="55"/>
      <c r="L160" s="55"/>
      <c r="M160" s="55"/>
      <c r="N160" s="55"/>
      <c r="O160" s="55"/>
      <c r="P160" s="55"/>
      <c r="Q160" s="55"/>
      <c r="R160" s="90"/>
    </row>
    <row r="161" s="39" customFormat="true" ht="13.5" hidden="false" customHeight="true" outlineLevel="0" collapsed="false">
      <c r="A161" s="75" t="s">
        <v>328</v>
      </c>
      <c r="B161" s="75" t="s">
        <v>329</v>
      </c>
      <c r="C161" s="75" t="s">
        <v>11</v>
      </c>
      <c r="D161" s="66" t="n">
        <v>14.6</v>
      </c>
      <c r="E161" s="50"/>
      <c r="F161" s="44" t="n">
        <f aca="false">D161*E161</f>
        <v>0</v>
      </c>
      <c r="G161" s="74" t="s">
        <v>12</v>
      </c>
      <c r="I161" s="55"/>
      <c r="J161" s="55"/>
      <c r="K161" s="55"/>
      <c r="L161" s="55"/>
      <c r="M161" s="55"/>
      <c r="N161" s="55"/>
      <c r="O161" s="55"/>
      <c r="P161" s="55"/>
      <c r="Q161" s="55"/>
      <c r="R161" s="90"/>
    </row>
    <row r="162" s="39" customFormat="true" ht="14.25" hidden="false" customHeight="true" outlineLevel="0" collapsed="false">
      <c r="A162" s="75" t="s">
        <v>330</v>
      </c>
      <c r="B162" s="75" t="s">
        <v>331</v>
      </c>
      <c r="C162" s="75" t="s">
        <v>11</v>
      </c>
      <c r="D162" s="66" t="n">
        <v>14.6</v>
      </c>
      <c r="E162" s="50"/>
      <c r="F162" s="44" t="n">
        <f aca="false">D162*E162</f>
        <v>0</v>
      </c>
      <c r="G162" s="74" t="s">
        <v>12</v>
      </c>
      <c r="I162" s="55"/>
      <c r="J162" s="55"/>
      <c r="K162" s="55"/>
      <c r="L162" s="55"/>
      <c r="M162" s="55"/>
      <c r="N162" s="55"/>
      <c r="O162" s="55"/>
      <c r="P162" s="55"/>
      <c r="Q162" s="55"/>
      <c r="R162" s="90"/>
    </row>
    <row r="163" s="39" customFormat="true" ht="14.25" hidden="false" customHeight="true" outlineLevel="0" collapsed="false">
      <c r="A163" s="75" t="s">
        <v>332</v>
      </c>
      <c r="B163" s="75" t="s">
        <v>333</v>
      </c>
      <c r="C163" s="75" t="s">
        <v>11</v>
      </c>
      <c r="D163" s="66" t="n">
        <v>14.1</v>
      </c>
      <c r="E163" s="50"/>
      <c r="F163" s="44" t="n">
        <f aca="false">D163*E163</f>
        <v>0</v>
      </c>
      <c r="G163" s="74" t="s">
        <v>12</v>
      </c>
      <c r="I163" s="55"/>
      <c r="J163" s="55"/>
      <c r="K163" s="55"/>
      <c r="L163" s="55"/>
      <c r="M163" s="55"/>
      <c r="N163" s="55"/>
      <c r="O163" s="55"/>
      <c r="P163" s="55"/>
      <c r="Q163" s="55"/>
      <c r="R163" s="90"/>
    </row>
    <row r="164" s="39" customFormat="true" ht="12" hidden="false" customHeight="false" outlineLevel="0" collapsed="false">
      <c r="A164" s="75" t="s">
        <v>334</v>
      </c>
      <c r="B164" s="75" t="s">
        <v>335</v>
      </c>
      <c r="C164" s="75" t="s">
        <v>11</v>
      </c>
      <c r="D164" s="66" t="s">
        <v>281</v>
      </c>
      <c r="E164" s="50"/>
      <c r="F164" s="44" t="e">
        <f aca="false">D164*E164</f>
        <v>#VALUE!</v>
      </c>
      <c r="G164" s="67" t="s">
        <v>12</v>
      </c>
      <c r="I164" s="55"/>
      <c r="J164" s="55"/>
      <c r="K164" s="55"/>
      <c r="L164" s="55"/>
      <c r="M164" s="55"/>
      <c r="N164" s="55"/>
      <c r="O164" s="55"/>
      <c r="P164" s="55"/>
      <c r="Q164" s="55"/>
      <c r="R164" s="90"/>
    </row>
    <row r="165" s="39" customFormat="true" ht="12" hidden="false" customHeight="false" outlineLevel="0" collapsed="false">
      <c r="A165" s="75" t="s">
        <v>336</v>
      </c>
      <c r="B165" s="75" t="s">
        <v>337</v>
      </c>
      <c r="C165" s="75" t="s">
        <v>11</v>
      </c>
      <c r="D165" s="66" t="s">
        <v>338</v>
      </c>
      <c r="E165" s="50"/>
      <c r="F165" s="44" t="e">
        <f aca="false">D165*E165</f>
        <v>#VALUE!</v>
      </c>
      <c r="G165" s="67" t="s">
        <v>12</v>
      </c>
      <c r="I165" s="55"/>
      <c r="J165" s="55"/>
      <c r="K165" s="55"/>
      <c r="L165" s="55"/>
      <c r="M165" s="55"/>
      <c r="N165" s="55"/>
      <c r="O165" s="55"/>
      <c r="P165" s="55"/>
      <c r="Q165" s="55"/>
      <c r="R165" s="90"/>
    </row>
    <row r="166" s="39" customFormat="true" ht="12" hidden="false" customHeight="false" outlineLevel="0" collapsed="false">
      <c r="A166" s="75" t="s">
        <v>339</v>
      </c>
      <c r="B166" s="75" t="s">
        <v>340</v>
      </c>
      <c r="C166" s="75" t="s">
        <v>11</v>
      </c>
      <c r="D166" s="66" t="s">
        <v>300</v>
      </c>
      <c r="E166" s="50"/>
      <c r="F166" s="44" t="e">
        <f aca="false">D166*E166</f>
        <v>#VALUE!</v>
      </c>
      <c r="G166" s="67" t="s">
        <v>12</v>
      </c>
      <c r="I166" s="55"/>
      <c r="J166" s="55"/>
      <c r="K166" s="55"/>
      <c r="L166" s="55"/>
      <c r="M166" s="55"/>
      <c r="N166" s="55"/>
      <c r="O166" s="55"/>
      <c r="P166" s="55"/>
      <c r="Q166" s="55"/>
      <c r="R166" s="90"/>
    </row>
    <row r="167" s="39" customFormat="true" ht="12.75" hidden="false" customHeight="true" outlineLevel="0" collapsed="false">
      <c r="A167" s="68" t="s">
        <v>341</v>
      </c>
      <c r="B167" s="69" t="s">
        <v>342</v>
      </c>
      <c r="C167" s="59" t="s">
        <v>11</v>
      </c>
      <c r="D167" s="86" t="s">
        <v>300</v>
      </c>
      <c r="E167" s="50"/>
      <c r="F167" s="44" t="e">
        <f aca="false">D167*E167</f>
        <v>#VALUE!</v>
      </c>
      <c r="G167" s="54" t="s">
        <v>12</v>
      </c>
      <c r="I167" s="55"/>
      <c r="J167" s="55"/>
      <c r="K167" s="55"/>
      <c r="L167" s="55"/>
      <c r="M167" s="55"/>
      <c r="N167" s="55"/>
      <c r="O167" s="55"/>
      <c r="P167" s="55"/>
      <c r="Q167" s="55"/>
      <c r="R167" s="90"/>
    </row>
    <row r="168" s="39" customFormat="true" ht="12.75" hidden="false" customHeight="true" outlineLevel="0" collapsed="false">
      <c r="A168" s="68" t="s">
        <v>343</v>
      </c>
      <c r="B168" s="72" t="s">
        <v>344</v>
      </c>
      <c r="C168" s="59" t="s">
        <v>11</v>
      </c>
      <c r="D168" s="71" t="s">
        <v>30</v>
      </c>
      <c r="E168" s="50"/>
      <c r="F168" s="44" t="e">
        <f aca="false">D168*E168</f>
        <v>#VALUE!</v>
      </c>
      <c r="G168" s="54" t="s">
        <v>12</v>
      </c>
      <c r="I168" s="55"/>
      <c r="J168" s="55"/>
      <c r="K168" s="55"/>
      <c r="L168" s="55"/>
      <c r="M168" s="55"/>
      <c r="N168" s="55"/>
      <c r="O168" s="55"/>
      <c r="P168" s="55"/>
      <c r="Q168" s="55"/>
      <c r="R168" s="90"/>
    </row>
    <row r="169" s="39" customFormat="true" ht="12.75" hidden="false" customHeight="true" outlineLevel="0" collapsed="false">
      <c r="A169" s="68" t="s">
        <v>345</v>
      </c>
      <c r="B169" s="69" t="s">
        <v>346</v>
      </c>
      <c r="C169" s="59" t="s">
        <v>11</v>
      </c>
      <c r="D169" s="71" t="s">
        <v>30</v>
      </c>
      <c r="E169" s="50"/>
      <c r="F169" s="44" t="e">
        <f aca="false">D169*E169</f>
        <v>#VALUE!</v>
      </c>
      <c r="G169" s="54" t="s">
        <v>12</v>
      </c>
      <c r="I169" s="55"/>
      <c r="J169" s="55"/>
      <c r="K169" s="55"/>
      <c r="L169" s="55"/>
      <c r="M169" s="55"/>
      <c r="N169" s="55"/>
      <c r="O169" s="55"/>
      <c r="P169" s="55"/>
      <c r="Q169" s="55"/>
      <c r="R169" s="90"/>
    </row>
    <row r="170" s="39" customFormat="true" ht="12.75" hidden="false" customHeight="true" outlineLevel="0" collapsed="false">
      <c r="A170" s="68" t="s">
        <v>347</v>
      </c>
      <c r="B170" s="72" t="s">
        <v>348</v>
      </c>
      <c r="C170" s="59" t="s">
        <v>11</v>
      </c>
      <c r="D170" s="86" t="s">
        <v>189</v>
      </c>
      <c r="E170" s="50"/>
      <c r="F170" s="44" t="e">
        <f aca="false">D170*E170</f>
        <v>#VALUE!</v>
      </c>
      <c r="G170" s="54" t="s">
        <v>12</v>
      </c>
      <c r="I170" s="55"/>
      <c r="J170" s="55"/>
      <c r="K170" s="55"/>
      <c r="L170" s="55"/>
      <c r="M170" s="55"/>
      <c r="N170" s="55"/>
      <c r="O170" s="55"/>
      <c r="P170" s="55"/>
      <c r="Q170" s="55"/>
      <c r="R170" s="90"/>
    </row>
    <row r="171" s="39" customFormat="true" ht="21" hidden="false" customHeight="true" outlineLevel="0" collapsed="false">
      <c r="A171" s="91" t="s">
        <v>349</v>
      </c>
      <c r="B171" s="92" t="s">
        <v>350</v>
      </c>
      <c r="C171" s="59" t="s">
        <v>11</v>
      </c>
      <c r="D171" s="66" t="s">
        <v>30</v>
      </c>
      <c r="E171" s="50"/>
      <c r="F171" s="44" t="e">
        <f aca="false">D171*E171</f>
        <v>#VALUE!</v>
      </c>
      <c r="G171" s="54" t="s">
        <v>12</v>
      </c>
      <c r="I171" s="55"/>
      <c r="J171" s="55"/>
      <c r="K171" s="55"/>
      <c r="L171" s="55"/>
      <c r="M171" s="55"/>
      <c r="N171" s="55"/>
      <c r="O171" s="55"/>
      <c r="P171" s="55"/>
      <c r="Q171" s="55"/>
      <c r="R171" s="90"/>
    </row>
    <row r="172" s="39" customFormat="true" ht="21" hidden="false" customHeight="true" outlineLevel="0" collapsed="false">
      <c r="A172" s="91" t="s">
        <v>351</v>
      </c>
      <c r="B172" s="92" t="s">
        <v>352</v>
      </c>
      <c r="C172" s="59" t="s">
        <v>11</v>
      </c>
      <c r="D172" s="66" t="n">
        <v>10.6</v>
      </c>
      <c r="E172" s="50"/>
      <c r="F172" s="44" t="n">
        <f aca="false">D172*E172</f>
        <v>0</v>
      </c>
      <c r="G172" s="54" t="s">
        <v>12</v>
      </c>
      <c r="I172" s="55"/>
      <c r="J172" s="55"/>
      <c r="K172" s="55"/>
      <c r="L172" s="55"/>
      <c r="M172" s="55"/>
      <c r="N172" s="55"/>
      <c r="O172" s="55"/>
      <c r="P172" s="55"/>
      <c r="Q172" s="55"/>
      <c r="R172" s="90"/>
    </row>
    <row r="173" s="39" customFormat="true" ht="12" hidden="false" customHeight="false" outlineLevel="0" collapsed="false">
      <c r="A173" s="75" t="s">
        <v>353</v>
      </c>
      <c r="B173" s="75" t="s">
        <v>354</v>
      </c>
      <c r="C173" s="75" t="s">
        <v>11</v>
      </c>
      <c r="D173" s="66" t="n">
        <v>26.2</v>
      </c>
      <c r="E173" s="50"/>
      <c r="F173" s="44" t="n">
        <f aca="false">D173*E173</f>
        <v>0</v>
      </c>
      <c r="G173" s="74" t="s">
        <v>12</v>
      </c>
      <c r="I173" s="55"/>
      <c r="J173" s="55"/>
      <c r="K173" s="55"/>
      <c r="L173" s="55"/>
      <c r="M173" s="55"/>
      <c r="N173" s="55"/>
      <c r="O173" s="55"/>
      <c r="P173" s="55"/>
      <c r="Q173" s="55"/>
      <c r="R173" s="90"/>
    </row>
    <row r="174" s="39" customFormat="true" ht="12" hidden="false" customHeight="false" outlineLevel="0" collapsed="false">
      <c r="A174" s="75" t="s">
        <v>355</v>
      </c>
      <c r="B174" s="75" t="s">
        <v>356</v>
      </c>
      <c r="C174" s="75" t="s">
        <v>11</v>
      </c>
      <c r="D174" s="66" t="s">
        <v>206</v>
      </c>
      <c r="E174" s="50"/>
      <c r="F174" s="44" t="e">
        <f aca="false">D174*E174</f>
        <v>#VALUE!</v>
      </c>
      <c r="G174" s="67" t="s">
        <v>12</v>
      </c>
      <c r="I174" s="55"/>
      <c r="J174" s="55"/>
      <c r="K174" s="55"/>
      <c r="L174" s="55"/>
      <c r="M174" s="55"/>
      <c r="N174" s="55"/>
      <c r="O174" s="55"/>
      <c r="P174" s="55"/>
      <c r="Q174" s="55"/>
      <c r="R174" s="90"/>
    </row>
    <row r="175" s="39" customFormat="true" ht="12" hidden="false" customHeight="false" outlineLevel="0" collapsed="false">
      <c r="A175" s="73" t="s">
        <v>357</v>
      </c>
      <c r="B175" s="73" t="s">
        <v>358</v>
      </c>
      <c r="C175" s="75" t="s">
        <v>11</v>
      </c>
      <c r="D175" s="66" t="n">
        <v>18.1</v>
      </c>
      <c r="E175" s="50"/>
      <c r="F175" s="44" t="n">
        <f aca="false">D175*E175</f>
        <v>0</v>
      </c>
      <c r="G175" s="74" t="s">
        <v>12</v>
      </c>
      <c r="I175" s="55"/>
      <c r="J175" s="55"/>
      <c r="K175" s="55"/>
      <c r="L175" s="55"/>
      <c r="M175" s="55"/>
      <c r="N175" s="55"/>
      <c r="O175" s="55"/>
      <c r="P175" s="55"/>
      <c r="Q175" s="55"/>
      <c r="R175" s="90"/>
    </row>
    <row r="176" s="39" customFormat="true" ht="12" hidden="false" customHeight="false" outlineLevel="0" collapsed="false">
      <c r="A176" s="73" t="s">
        <v>359</v>
      </c>
      <c r="B176" s="73" t="s">
        <v>360</v>
      </c>
      <c r="C176" s="75" t="s">
        <v>11</v>
      </c>
      <c r="D176" s="66" t="n">
        <v>14.1</v>
      </c>
      <c r="E176" s="50"/>
      <c r="F176" s="44" t="n">
        <f aca="false">D176*E176</f>
        <v>0</v>
      </c>
      <c r="G176" s="74" t="s">
        <v>12</v>
      </c>
      <c r="I176" s="55"/>
      <c r="J176" s="55"/>
      <c r="K176" s="55"/>
      <c r="L176" s="55"/>
      <c r="M176" s="55"/>
      <c r="N176" s="55"/>
      <c r="O176" s="55"/>
      <c r="P176" s="55"/>
      <c r="Q176" s="55"/>
      <c r="R176" s="90"/>
    </row>
    <row r="177" s="39" customFormat="true" ht="12" hidden="false" customHeight="false" outlineLevel="0" collapsed="false">
      <c r="A177" s="75" t="s">
        <v>361</v>
      </c>
      <c r="B177" s="75" t="s">
        <v>362</v>
      </c>
      <c r="C177" s="75" t="s">
        <v>11</v>
      </c>
      <c r="D177" s="66" t="n">
        <v>14.5</v>
      </c>
      <c r="E177" s="50"/>
      <c r="F177" s="44" t="n">
        <f aca="false">D177*E177</f>
        <v>0</v>
      </c>
      <c r="G177" s="74" t="s">
        <v>12</v>
      </c>
      <c r="I177" s="55"/>
      <c r="J177" s="55"/>
      <c r="K177" s="55"/>
      <c r="L177" s="55"/>
      <c r="M177" s="55"/>
      <c r="N177" s="55"/>
      <c r="O177" s="55"/>
      <c r="P177" s="55"/>
      <c r="Q177" s="55"/>
      <c r="R177" s="90"/>
    </row>
    <row r="178" s="39" customFormat="true" ht="12" hidden="false" customHeight="false" outlineLevel="0" collapsed="false">
      <c r="A178" s="73" t="s">
        <v>363</v>
      </c>
      <c r="B178" s="73" t="s">
        <v>364</v>
      </c>
      <c r="C178" s="75" t="s">
        <v>11</v>
      </c>
      <c r="D178" s="66" t="n">
        <v>12</v>
      </c>
      <c r="E178" s="50"/>
      <c r="F178" s="44" t="n">
        <f aca="false">D178*E178</f>
        <v>0</v>
      </c>
      <c r="G178" s="74" t="s">
        <v>12</v>
      </c>
      <c r="I178" s="55"/>
      <c r="J178" s="55"/>
      <c r="K178" s="55"/>
      <c r="L178" s="55"/>
      <c r="M178" s="55"/>
      <c r="N178" s="55"/>
      <c r="O178" s="55"/>
      <c r="P178" s="55"/>
      <c r="Q178" s="55"/>
      <c r="R178" s="90"/>
    </row>
    <row r="179" s="39" customFormat="true" ht="12" hidden="false" customHeight="false" outlineLevel="0" collapsed="false">
      <c r="A179" s="75" t="s">
        <v>365</v>
      </c>
      <c r="B179" s="75" t="s">
        <v>366</v>
      </c>
      <c r="C179" s="75" t="s">
        <v>11</v>
      </c>
      <c r="D179" s="66" t="s">
        <v>261</v>
      </c>
      <c r="E179" s="50"/>
      <c r="F179" s="44" t="e">
        <f aca="false">D179*E179</f>
        <v>#VALUE!</v>
      </c>
      <c r="G179" s="67" t="s">
        <v>12</v>
      </c>
      <c r="I179" s="55"/>
      <c r="J179" s="55"/>
      <c r="K179" s="55"/>
      <c r="L179" s="55"/>
      <c r="M179" s="55"/>
      <c r="N179" s="55"/>
      <c r="O179" s="55"/>
      <c r="P179" s="55"/>
      <c r="Q179" s="55"/>
      <c r="R179" s="90"/>
    </row>
    <row r="180" s="39" customFormat="true" ht="12" hidden="false" customHeight="false" outlineLevel="0" collapsed="false">
      <c r="A180" s="75" t="s">
        <v>367</v>
      </c>
      <c r="B180" s="75" t="s">
        <v>368</v>
      </c>
      <c r="C180" s="75" t="s">
        <v>11</v>
      </c>
      <c r="D180" s="66" t="s">
        <v>261</v>
      </c>
      <c r="E180" s="50"/>
      <c r="F180" s="44" t="e">
        <f aca="false">D180*E180</f>
        <v>#VALUE!</v>
      </c>
      <c r="G180" s="82" t="s">
        <v>12</v>
      </c>
      <c r="I180" s="55"/>
      <c r="J180" s="55"/>
      <c r="K180" s="55"/>
      <c r="L180" s="55"/>
      <c r="M180" s="55"/>
      <c r="N180" s="55"/>
      <c r="O180" s="55"/>
      <c r="P180" s="55"/>
      <c r="Q180" s="55"/>
      <c r="R180" s="90"/>
    </row>
    <row r="181" s="39" customFormat="true" ht="12" hidden="false" customHeight="false" outlineLevel="0" collapsed="false">
      <c r="A181" s="75" t="s">
        <v>369</v>
      </c>
      <c r="B181" s="75" t="s">
        <v>370</v>
      </c>
      <c r="C181" s="75" t="s">
        <v>11</v>
      </c>
      <c r="D181" s="66" t="n">
        <v>13.2</v>
      </c>
      <c r="E181" s="50"/>
      <c r="F181" s="44" t="n">
        <f aca="false">D181*E181</f>
        <v>0</v>
      </c>
      <c r="G181" s="67" t="s">
        <v>12</v>
      </c>
      <c r="I181" s="55"/>
      <c r="J181" s="55"/>
      <c r="K181" s="55"/>
      <c r="L181" s="55"/>
      <c r="M181" s="55"/>
      <c r="N181" s="55"/>
      <c r="O181" s="55"/>
      <c r="P181" s="55"/>
      <c r="Q181" s="55"/>
      <c r="R181" s="90"/>
    </row>
    <row r="182" s="39" customFormat="true" ht="12" hidden="false" customHeight="false" outlineLevel="0" collapsed="false">
      <c r="A182" s="75" t="s">
        <v>371</v>
      </c>
      <c r="B182" s="75" t="s">
        <v>372</v>
      </c>
      <c r="C182" s="75" t="s">
        <v>11</v>
      </c>
      <c r="D182" s="66" t="s">
        <v>338</v>
      </c>
      <c r="E182" s="50"/>
      <c r="F182" s="44" t="e">
        <f aca="false">D182*E182</f>
        <v>#VALUE!</v>
      </c>
      <c r="G182" s="82" t="s">
        <v>12</v>
      </c>
      <c r="I182" s="55"/>
      <c r="J182" s="55"/>
      <c r="K182" s="55"/>
      <c r="L182" s="55"/>
      <c r="M182" s="55"/>
      <c r="N182" s="55"/>
      <c r="O182" s="55"/>
      <c r="P182" s="55"/>
      <c r="Q182" s="55"/>
      <c r="R182" s="90"/>
    </row>
    <row r="183" s="39" customFormat="true" ht="12" hidden="false" customHeight="false" outlineLevel="0" collapsed="false">
      <c r="A183" s="73" t="s">
        <v>373</v>
      </c>
      <c r="B183" s="73" t="s">
        <v>374</v>
      </c>
      <c r="C183" s="75" t="s">
        <v>11</v>
      </c>
      <c r="D183" s="66" t="n">
        <v>15.7</v>
      </c>
      <c r="E183" s="50"/>
      <c r="F183" s="44" t="n">
        <f aca="false">D183*E183</f>
        <v>0</v>
      </c>
      <c r="G183" s="54" t="s">
        <v>12</v>
      </c>
      <c r="I183" s="55"/>
      <c r="J183" s="55"/>
      <c r="K183" s="55"/>
      <c r="L183" s="55"/>
      <c r="M183" s="55"/>
      <c r="N183" s="55"/>
      <c r="O183" s="55"/>
      <c r="P183" s="55"/>
      <c r="Q183" s="55"/>
      <c r="R183" s="90"/>
    </row>
    <row r="184" s="39" customFormat="true" ht="12" hidden="false" customHeight="false" outlineLevel="0" collapsed="false">
      <c r="A184" s="73" t="s">
        <v>375</v>
      </c>
      <c r="B184" s="73" t="s">
        <v>376</v>
      </c>
      <c r="C184" s="75" t="s">
        <v>11</v>
      </c>
      <c r="D184" s="66" t="n">
        <v>18.5</v>
      </c>
      <c r="E184" s="50"/>
      <c r="F184" s="44" t="n">
        <f aca="false">D184*E184</f>
        <v>0</v>
      </c>
      <c r="G184" s="74" t="s">
        <v>12</v>
      </c>
      <c r="I184" s="55"/>
      <c r="J184" s="55"/>
      <c r="K184" s="55"/>
      <c r="L184" s="55"/>
      <c r="M184" s="55"/>
      <c r="N184" s="55"/>
      <c r="O184" s="55"/>
      <c r="P184" s="55"/>
      <c r="Q184" s="55"/>
      <c r="R184" s="90"/>
    </row>
    <row r="185" s="39" customFormat="true" ht="12" hidden="false" customHeight="false" outlineLevel="0" collapsed="false">
      <c r="A185" s="75" t="s">
        <v>377</v>
      </c>
      <c r="B185" s="75" t="s">
        <v>378</v>
      </c>
      <c r="C185" s="75" t="s">
        <v>11</v>
      </c>
      <c r="D185" s="66" t="s">
        <v>30</v>
      </c>
      <c r="E185" s="50"/>
      <c r="F185" s="44" t="e">
        <f aca="false">D185*E185</f>
        <v>#VALUE!</v>
      </c>
      <c r="G185" s="67" t="s">
        <v>12</v>
      </c>
      <c r="I185" s="55"/>
      <c r="J185" s="55"/>
      <c r="K185" s="55"/>
      <c r="L185" s="55"/>
      <c r="M185" s="55"/>
      <c r="N185" s="55"/>
      <c r="O185" s="55"/>
      <c r="P185" s="55"/>
      <c r="Q185" s="55"/>
      <c r="R185" s="90"/>
    </row>
    <row r="186" s="39" customFormat="true" ht="12" hidden="false" customHeight="false" outlineLevel="0" collapsed="false">
      <c r="A186" s="75" t="s">
        <v>379</v>
      </c>
      <c r="B186" s="75" t="s">
        <v>380</v>
      </c>
      <c r="C186" s="75" t="s">
        <v>11</v>
      </c>
      <c r="D186" s="66" t="s">
        <v>30</v>
      </c>
      <c r="E186" s="50"/>
      <c r="F186" s="44" t="e">
        <f aca="false">D186*E186</f>
        <v>#VALUE!</v>
      </c>
      <c r="G186" s="67" t="s">
        <v>12</v>
      </c>
      <c r="I186" s="55"/>
      <c r="J186" s="55"/>
      <c r="K186" s="55"/>
      <c r="L186" s="55"/>
      <c r="M186" s="55"/>
      <c r="N186" s="55"/>
      <c r="O186" s="55"/>
      <c r="P186" s="55"/>
      <c r="Q186" s="55"/>
      <c r="R186" s="90"/>
    </row>
    <row r="187" s="39" customFormat="true" ht="12" hidden="false" customHeight="false" outlineLevel="0" collapsed="false">
      <c r="A187" s="73" t="s">
        <v>381</v>
      </c>
      <c r="B187" s="73" t="s">
        <v>382</v>
      </c>
      <c r="C187" s="75" t="s">
        <v>11</v>
      </c>
      <c r="D187" s="66" t="n">
        <v>11.3</v>
      </c>
      <c r="E187" s="50"/>
      <c r="F187" s="44" t="n">
        <f aca="false">D187*E187</f>
        <v>0</v>
      </c>
      <c r="G187" s="74" t="s">
        <v>12</v>
      </c>
      <c r="I187" s="55"/>
      <c r="J187" s="55"/>
      <c r="K187" s="55"/>
      <c r="L187" s="55"/>
      <c r="M187" s="55"/>
      <c r="N187" s="55"/>
      <c r="O187" s="55"/>
      <c r="P187" s="55"/>
      <c r="Q187" s="55"/>
      <c r="R187" s="90"/>
    </row>
    <row r="188" s="39" customFormat="true" ht="12" hidden="false" customHeight="false" outlineLevel="0" collapsed="false">
      <c r="A188" s="75" t="s">
        <v>383</v>
      </c>
      <c r="B188" s="75" t="s">
        <v>384</v>
      </c>
      <c r="C188" s="75" t="s">
        <v>11</v>
      </c>
      <c r="D188" s="66" t="n">
        <v>19.4</v>
      </c>
      <c r="E188" s="50"/>
      <c r="F188" s="44" t="n">
        <f aca="false">D188*E188</f>
        <v>0</v>
      </c>
      <c r="G188" s="74" t="s">
        <v>12</v>
      </c>
      <c r="I188" s="55"/>
      <c r="J188" s="55"/>
      <c r="K188" s="55"/>
      <c r="L188" s="55"/>
      <c r="M188" s="55"/>
      <c r="N188" s="55"/>
      <c r="O188" s="55"/>
      <c r="P188" s="55"/>
      <c r="Q188" s="55"/>
      <c r="R188" s="90"/>
    </row>
    <row r="189" s="39" customFormat="true" ht="12" hidden="false" customHeight="false" outlineLevel="0" collapsed="false">
      <c r="A189" s="75" t="s">
        <v>385</v>
      </c>
      <c r="B189" s="75" t="s">
        <v>386</v>
      </c>
      <c r="C189" s="75" t="s">
        <v>11</v>
      </c>
      <c r="D189" s="66" t="s">
        <v>272</v>
      </c>
      <c r="E189" s="50"/>
      <c r="F189" s="44" t="e">
        <f aca="false">D189*E189</f>
        <v>#VALUE!</v>
      </c>
      <c r="G189" s="67" t="s">
        <v>12</v>
      </c>
      <c r="I189" s="55"/>
      <c r="J189" s="55"/>
      <c r="K189" s="55"/>
      <c r="L189" s="55"/>
      <c r="M189" s="55"/>
      <c r="N189" s="55"/>
      <c r="O189" s="55"/>
      <c r="P189" s="55"/>
      <c r="Q189" s="55"/>
      <c r="R189" s="90"/>
    </row>
    <row r="190" s="39" customFormat="true" ht="12" hidden="false" customHeight="false" outlineLevel="0" collapsed="false">
      <c r="A190" s="75" t="s">
        <v>387</v>
      </c>
      <c r="B190" s="75" t="s">
        <v>388</v>
      </c>
      <c r="C190" s="75" t="s">
        <v>11</v>
      </c>
      <c r="D190" s="66" t="s">
        <v>338</v>
      </c>
      <c r="E190" s="50"/>
      <c r="F190" s="44" t="e">
        <f aca="false">D190*E190</f>
        <v>#VALUE!</v>
      </c>
      <c r="G190" s="67" t="s">
        <v>12</v>
      </c>
      <c r="I190" s="55"/>
      <c r="J190" s="55"/>
      <c r="K190" s="55"/>
      <c r="L190" s="55"/>
      <c r="M190" s="55"/>
      <c r="N190" s="55"/>
      <c r="O190" s="55"/>
      <c r="P190" s="55"/>
      <c r="Q190" s="55"/>
      <c r="R190" s="90"/>
    </row>
    <row r="191" s="39" customFormat="true" ht="12" hidden="false" customHeight="true" outlineLevel="0" collapsed="false">
      <c r="A191" s="75" t="s">
        <v>389</v>
      </c>
      <c r="B191" s="75" t="s">
        <v>390</v>
      </c>
      <c r="C191" s="75" t="s">
        <v>11</v>
      </c>
      <c r="D191" s="66" t="s">
        <v>338</v>
      </c>
      <c r="E191" s="50"/>
      <c r="F191" s="44" t="e">
        <f aca="false">D191*E191</f>
        <v>#VALUE!</v>
      </c>
      <c r="G191" s="67" t="s">
        <v>12</v>
      </c>
      <c r="I191" s="55"/>
      <c r="J191" s="55"/>
      <c r="K191" s="55"/>
      <c r="L191" s="55"/>
      <c r="M191" s="55"/>
      <c r="N191" s="55"/>
      <c r="O191" s="55"/>
      <c r="P191" s="55"/>
      <c r="Q191" s="55"/>
      <c r="R191" s="90"/>
    </row>
    <row r="192" s="39" customFormat="true" ht="12" hidden="false" customHeight="true" outlineLevel="0" collapsed="false">
      <c r="A192" s="73" t="s">
        <v>391</v>
      </c>
      <c r="B192" s="73" t="s">
        <v>392</v>
      </c>
      <c r="C192" s="75" t="s">
        <v>11</v>
      </c>
      <c r="D192" s="66" t="n">
        <v>14.3</v>
      </c>
      <c r="E192" s="50"/>
      <c r="F192" s="44" t="n">
        <f aca="false">D192*E192</f>
        <v>0</v>
      </c>
      <c r="G192" s="74" t="s">
        <v>12</v>
      </c>
      <c r="I192" s="55"/>
      <c r="J192" s="55"/>
      <c r="K192" s="55"/>
      <c r="L192" s="55"/>
      <c r="M192" s="55"/>
      <c r="N192" s="55"/>
      <c r="O192" s="55"/>
      <c r="P192" s="55"/>
      <c r="Q192" s="55"/>
      <c r="R192" s="90"/>
    </row>
    <row r="193" s="39" customFormat="true" ht="12" hidden="false" customHeight="true" outlineLevel="0" collapsed="false">
      <c r="A193" s="73" t="s">
        <v>393</v>
      </c>
      <c r="B193" s="73" t="s">
        <v>394</v>
      </c>
      <c r="C193" s="75" t="s">
        <v>11</v>
      </c>
      <c r="D193" s="66" t="n">
        <v>17.2</v>
      </c>
      <c r="E193" s="50"/>
      <c r="F193" s="44" t="n">
        <f aca="false">D193*E193</f>
        <v>0</v>
      </c>
      <c r="G193" s="74" t="s">
        <v>12</v>
      </c>
      <c r="I193" s="55"/>
      <c r="J193" s="55"/>
      <c r="K193" s="55"/>
      <c r="L193" s="55"/>
      <c r="M193" s="55"/>
      <c r="N193" s="55"/>
      <c r="O193" s="55"/>
      <c r="P193" s="55"/>
      <c r="Q193" s="55"/>
      <c r="R193" s="90"/>
    </row>
    <row r="194" s="39" customFormat="true" ht="12" hidden="false" customHeight="true" outlineLevel="0" collapsed="false">
      <c r="A194" s="75" t="s">
        <v>395</v>
      </c>
      <c r="B194" s="75" t="s">
        <v>396</v>
      </c>
      <c r="C194" s="75" t="s">
        <v>11</v>
      </c>
      <c r="D194" s="66" t="s">
        <v>397</v>
      </c>
      <c r="E194" s="50"/>
      <c r="F194" s="44" t="e">
        <f aca="false">D194*E194</f>
        <v>#VALUE!</v>
      </c>
      <c r="G194" s="67" t="s">
        <v>12</v>
      </c>
      <c r="I194" s="55"/>
      <c r="J194" s="55"/>
      <c r="K194" s="55"/>
      <c r="L194" s="55"/>
      <c r="M194" s="55"/>
      <c r="N194" s="55"/>
      <c r="O194" s="55"/>
      <c r="P194" s="55"/>
      <c r="Q194" s="55"/>
      <c r="R194" s="90"/>
    </row>
    <row r="195" s="39" customFormat="true" ht="24" hidden="false" customHeight="false" outlineLevel="0" collapsed="false">
      <c r="A195" s="75" t="s">
        <v>398</v>
      </c>
      <c r="B195" s="75" t="s">
        <v>399</v>
      </c>
      <c r="C195" s="75" t="s">
        <v>11</v>
      </c>
      <c r="D195" s="66" t="s">
        <v>338</v>
      </c>
      <c r="E195" s="50"/>
      <c r="F195" s="44" t="e">
        <f aca="false">D195*E195</f>
        <v>#VALUE!</v>
      </c>
      <c r="G195" s="84" t="s">
        <v>12</v>
      </c>
      <c r="I195" s="55"/>
      <c r="J195" s="55"/>
      <c r="K195" s="55"/>
      <c r="L195" s="55"/>
      <c r="M195" s="55"/>
      <c r="N195" s="55"/>
      <c r="O195" s="55"/>
      <c r="P195" s="55"/>
      <c r="Q195" s="55"/>
      <c r="R195" s="90"/>
    </row>
    <row r="196" s="39" customFormat="true" ht="12" hidden="false" customHeight="false" outlineLevel="0" collapsed="false">
      <c r="A196" s="75" t="s">
        <v>400</v>
      </c>
      <c r="B196" s="75" t="s">
        <v>401</v>
      </c>
      <c r="C196" s="75" t="s">
        <v>11</v>
      </c>
      <c r="D196" s="66" t="n">
        <v>15.4</v>
      </c>
      <c r="E196" s="50"/>
      <c r="F196" s="44" t="n">
        <f aca="false">D196*E196</f>
        <v>0</v>
      </c>
      <c r="G196" s="74" t="s">
        <v>12</v>
      </c>
      <c r="I196" s="55"/>
      <c r="J196" s="55"/>
      <c r="K196" s="55"/>
      <c r="L196" s="55"/>
      <c r="M196" s="55"/>
      <c r="N196" s="55"/>
      <c r="O196" s="55"/>
      <c r="P196" s="55"/>
      <c r="Q196" s="55"/>
      <c r="R196" s="90"/>
    </row>
    <row r="197" s="39" customFormat="true" ht="12" hidden="false" customHeight="false" outlineLevel="0" collapsed="false">
      <c r="A197" s="68" t="s">
        <v>402</v>
      </c>
      <c r="B197" s="69" t="s">
        <v>403</v>
      </c>
      <c r="C197" s="59" t="s">
        <v>11</v>
      </c>
      <c r="D197" s="71" t="s">
        <v>172</v>
      </c>
      <c r="E197" s="50"/>
      <c r="F197" s="44" t="e">
        <f aca="false">D197*E197</f>
        <v>#VALUE!</v>
      </c>
      <c r="G197" s="54" t="s">
        <v>12</v>
      </c>
      <c r="I197" s="55"/>
      <c r="J197" s="55"/>
      <c r="K197" s="55"/>
      <c r="L197" s="55"/>
      <c r="M197" s="55"/>
      <c r="N197" s="55"/>
      <c r="O197" s="55"/>
      <c r="P197" s="55"/>
      <c r="Q197" s="55"/>
      <c r="R197" s="90"/>
    </row>
    <row r="198" s="39" customFormat="true" ht="12" hidden="false" customHeight="false" outlineLevel="0" collapsed="false">
      <c r="A198" s="68" t="s">
        <v>404</v>
      </c>
      <c r="B198" s="69" t="s">
        <v>405</v>
      </c>
      <c r="C198" s="59" t="s">
        <v>11</v>
      </c>
      <c r="D198" s="86" t="n">
        <v>17.5</v>
      </c>
      <c r="E198" s="50"/>
      <c r="F198" s="44" t="n">
        <f aca="false">D198*E198</f>
        <v>0</v>
      </c>
      <c r="G198" s="54" t="s">
        <v>12</v>
      </c>
      <c r="H198" s="93"/>
      <c r="I198" s="55"/>
      <c r="J198" s="55"/>
      <c r="K198" s="55"/>
      <c r="L198" s="55"/>
      <c r="M198" s="55"/>
      <c r="N198" s="55"/>
      <c r="O198" s="55"/>
      <c r="P198" s="55"/>
      <c r="Q198" s="55"/>
      <c r="R198" s="90"/>
    </row>
    <row r="199" s="39" customFormat="true" ht="15" hidden="false" customHeight="false" outlineLevel="0" collapsed="false">
      <c r="A199" s="68" t="s">
        <v>406</v>
      </c>
      <c r="B199" s="69" t="s">
        <v>407</v>
      </c>
      <c r="C199" s="59" t="s">
        <v>11</v>
      </c>
      <c r="D199" s="86" t="n">
        <v>42.5</v>
      </c>
      <c r="E199" s="50"/>
      <c r="F199" s="44" t="n">
        <f aca="false">D199*E199</f>
        <v>0</v>
      </c>
      <c r="G199" s="94" t="s">
        <v>12</v>
      </c>
      <c r="H199" s="95"/>
      <c r="I199" s="96"/>
      <c r="J199" s="55"/>
      <c r="K199" s="55"/>
      <c r="L199" s="55"/>
      <c r="M199" s="55"/>
      <c r="N199" s="55"/>
      <c r="O199" s="55"/>
      <c r="P199" s="55"/>
      <c r="Q199" s="55"/>
      <c r="R199" s="90"/>
    </row>
    <row r="200" s="39" customFormat="true" ht="12" hidden="false" customHeight="false" outlineLevel="0" collapsed="false">
      <c r="A200" s="68" t="s">
        <v>408</v>
      </c>
      <c r="B200" s="72" t="s">
        <v>409</v>
      </c>
      <c r="C200" s="59" t="s">
        <v>11</v>
      </c>
      <c r="D200" s="86" t="s">
        <v>172</v>
      </c>
      <c r="E200" s="50"/>
      <c r="F200" s="44" t="e">
        <f aca="false">D200*E200</f>
        <v>#VALUE!</v>
      </c>
      <c r="G200" s="54" t="s">
        <v>12</v>
      </c>
      <c r="I200" s="55"/>
      <c r="J200" s="55"/>
      <c r="K200" s="55"/>
      <c r="L200" s="55"/>
      <c r="M200" s="55"/>
      <c r="N200" s="55"/>
      <c r="O200" s="55"/>
      <c r="P200" s="55"/>
      <c r="Q200" s="55"/>
      <c r="R200" s="90"/>
    </row>
    <row r="201" s="39" customFormat="true" ht="12" hidden="false" customHeight="false" outlineLevel="0" collapsed="false">
      <c r="A201" s="68" t="s">
        <v>410</v>
      </c>
      <c r="B201" s="72" t="s">
        <v>411</v>
      </c>
      <c r="C201" s="59" t="s">
        <v>11</v>
      </c>
      <c r="D201" s="86" t="n">
        <v>21.8</v>
      </c>
      <c r="E201" s="50"/>
      <c r="F201" s="44" t="n">
        <f aca="false">D201*E201</f>
        <v>0</v>
      </c>
      <c r="G201" s="54" t="s">
        <v>12</v>
      </c>
      <c r="I201" s="55"/>
      <c r="J201" s="55"/>
      <c r="K201" s="55"/>
      <c r="L201" s="55"/>
      <c r="M201" s="55"/>
      <c r="N201" s="55"/>
      <c r="O201" s="55"/>
      <c r="P201" s="55"/>
      <c r="Q201" s="55"/>
      <c r="R201" s="90"/>
    </row>
    <row r="202" s="39" customFormat="true" ht="12" hidden="false" customHeight="false" outlineLevel="0" collapsed="false">
      <c r="A202" s="75" t="s">
        <v>412</v>
      </c>
      <c r="B202" s="75" t="s">
        <v>413</v>
      </c>
      <c r="C202" s="75" t="s">
        <v>11</v>
      </c>
      <c r="D202" s="66" t="n">
        <v>33</v>
      </c>
      <c r="E202" s="50"/>
      <c r="F202" s="44" t="n">
        <f aca="false">D202*E202</f>
        <v>0</v>
      </c>
      <c r="G202" s="67" t="s">
        <v>12</v>
      </c>
      <c r="I202" s="55"/>
      <c r="J202" s="55"/>
      <c r="K202" s="55"/>
      <c r="L202" s="55"/>
      <c r="M202" s="55"/>
      <c r="N202" s="55"/>
      <c r="O202" s="55"/>
      <c r="P202" s="55"/>
      <c r="Q202" s="55"/>
      <c r="R202" s="90"/>
    </row>
    <row r="203" s="39" customFormat="true" ht="12" hidden="false" customHeight="false" outlineLevel="0" collapsed="false">
      <c r="A203" s="75" t="s">
        <v>414</v>
      </c>
      <c r="B203" s="75" t="s">
        <v>415</v>
      </c>
      <c r="C203" s="75" t="s">
        <v>11</v>
      </c>
      <c r="D203" s="66" t="n">
        <v>36.3</v>
      </c>
      <c r="E203" s="50"/>
      <c r="F203" s="44" t="n">
        <f aca="false">D203*E203</f>
        <v>0</v>
      </c>
      <c r="G203" s="74" t="s">
        <v>12</v>
      </c>
      <c r="I203" s="55"/>
      <c r="J203" s="55"/>
      <c r="K203" s="55"/>
      <c r="L203" s="55"/>
      <c r="M203" s="55"/>
      <c r="N203" s="55"/>
      <c r="O203" s="55"/>
      <c r="P203" s="55"/>
      <c r="Q203" s="55"/>
      <c r="R203" s="90"/>
    </row>
    <row r="204" s="39" customFormat="true" ht="12" hidden="false" customHeight="false" outlineLevel="0" collapsed="false">
      <c r="A204" s="73" t="s">
        <v>416</v>
      </c>
      <c r="B204" s="73" t="s">
        <v>417</v>
      </c>
      <c r="C204" s="75" t="s">
        <v>11</v>
      </c>
      <c r="D204" s="66" t="n">
        <v>13.8</v>
      </c>
      <c r="E204" s="50"/>
      <c r="F204" s="44" t="n">
        <f aca="false">D204*E204</f>
        <v>0</v>
      </c>
      <c r="G204" s="74" t="s">
        <v>12</v>
      </c>
      <c r="I204" s="55"/>
      <c r="J204" s="55"/>
      <c r="K204" s="55"/>
      <c r="L204" s="55"/>
      <c r="M204" s="55"/>
      <c r="N204" s="55"/>
      <c r="O204" s="55"/>
      <c r="P204" s="55"/>
      <c r="Q204" s="55"/>
      <c r="R204" s="90"/>
    </row>
    <row r="205" s="39" customFormat="true" ht="12" hidden="false" customHeight="false" outlineLevel="0" collapsed="false">
      <c r="A205" s="75" t="s">
        <v>418</v>
      </c>
      <c r="B205" s="75" t="s">
        <v>419</v>
      </c>
      <c r="C205" s="75" t="s">
        <v>11</v>
      </c>
      <c r="D205" s="66" t="n">
        <v>22.7</v>
      </c>
      <c r="E205" s="50"/>
      <c r="F205" s="44" t="n">
        <f aca="false">D205*E205</f>
        <v>0</v>
      </c>
      <c r="G205" s="67" t="s">
        <v>12</v>
      </c>
      <c r="I205" s="55"/>
      <c r="J205" s="55"/>
      <c r="K205" s="55"/>
      <c r="L205" s="55"/>
      <c r="M205" s="55"/>
      <c r="N205" s="55"/>
      <c r="O205" s="55"/>
      <c r="P205" s="55"/>
      <c r="Q205" s="55"/>
      <c r="R205" s="90"/>
    </row>
    <row r="206" s="39" customFormat="true" ht="12" hidden="false" customHeight="false" outlineLevel="0" collapsed="false">
      <c r="A206" s="75" t="s">
        <v>420</v>
      </c>
      <c r="B206" s="75" t="s">
        <v>421</v>
      </c>
      <c r="C206" s="75" t="s">
        <v>11</v>
      </c>
      <c r="D206" s="97" t="n">
        <v>20.5</v>
      </c>
      <c r="E206" s="50"/>
      <c r="F206" s="44" t="n">
        <f aca="false">D206*E206</f>
        <v>0</v>
      </c>
      <c r="G206" s="74" t="s">
        <v>12</v>
      </c>
      <c r="I206" s="55"/>
      <c r="J206" s="55"/>
      <c r="K206" s="55"/>
      <c r="L206" s="55"/>
      <c r="M206" s="55"/>
      <c r="N206" s="55"/>
      <c r="O206" s="55"/>
      <c r="P206" s="55"/>
      <c r="Q206" s="55"/>
      <c r="R206" s="90"/>
    </row>
    <row r="207" s="39" customFormat="true" ht="12" hidden="false" customHeight="false" outlineLevel="0" collapsed="false">
      <c r="A207" s="75" t="s">
        <v>422</v>
      </c>
      <c r="B207" s="75" t="s">
        <v>423</v>
      </c>
      <c r="C207" s="75" t="s">
        <v>11</v>
      </c>
      <c r="D207" s="97" t="s">
        <v>397</v>
      </c>
      <c r="E207" s="50"/>
      <c r="F207" s="44" t="e">
        <f aca="false">D207*E207</f>
        <v>#VALUE!</v>
      </c>
      <c r="G207" s="67" t="s">
        <v>12</v>
      </c>
      <c r="I207" s="55"/>
      <c r="J207" s="55"/>
      <c r="K207" s="55"/>
      <c r="L207" s="55"/>
      <c r="M207" s="55"/>
      <c r="N207" s="55"/>
      <c r="O207" s="55"/>
      <c r="P207" s="55"/>
      <c r="Q207" s="55"/>
      <c r="R207" s="90"/>
    </row>
    <row r="208" s="39" customFormat="true" ht="12" hidden="false" customHeight="false" outlineLevel="0" collapsed="false">
      <c r="A208" s="75" t="s">
        <v>424</v>
      </c>
      <c r="B208" s="75" t="s">
        <v>425</v>
      </c>
      <c r="C208" s="75" t="s">
        <v>11</v>
      </c>
      <c r="D208" s="97" t="n">
        <v>18</v>
      </c>
      <c r="E208" s="50"/>
      <c r="F208" s="44" t="n">
        <f aca="false">D208*E208</f>
        <v>0</v>
      </c>
      <c r="G208" s="74" t="s">
        <v>12</v>
      </c>
      <c r="I208" s="55"/>
      <c r="J208" s="55"/>
      <c r="K208" s="55"/>
      <c r="L208" s="55"/>
      <c r="M208" s="55"/>
      <c r="N208" s="55"/>
      <c r="O208" s="55"/>
      <c r="P208" s="55"/>
      <c r="Q208" s="55"/>
      <c r="R208" s="90"/>
    </row>
    <row r="209" s="39" customFormat="true" ht="12" hidden="false" customHeight="false" outlineLevel="0" collapsed="false">
      <c r="A209" s="75" t="s">
        <v>426</v>
      </c>
      <c r="B209" s="75" t="s">
        <v>427</v>
      </c>
      <c r="C209" s="75" t="s">
        <v>11</v>
      </c>
      <c r="D209" s="97" t="s">
        <v>206</v>
      </c>
      <c r="E209" s="50"/>
      <c r="F209" s="44" t="e">
        <f aca="false">D209*E209</f>
        <v>#VALUE!</v>
      </c>
      <c r="G209" s="67" t="s">
        <v>12</v>
      </c>
      <c r="I209" s="55"/>
      <c r="J209" s="55"/>
      <c r="K209" s="55"/>
      <c r="L209" s="55"/>
      <c r="M209" s="55"/>
      <c r="N209" s="55"/>
      <c r="O209" s="55"/>
      <c r="P209" s="55"/>
      <c r="Q209" s="55"/>
      <c r="R209" s="90"/>
    </row>
    <row r="210" s="39" customFormat="true" ht="12" hidden="false" customHeight="false" outlineLevel="0" collapsed="false">
      <c r="A210" s="75" t="s">
        <v>428</v>
      </c>
      <c r="B210" s="75" t="s">
        <v>429</v>
      </c>
      <c r="C210" s="75" t="s">
        <v>11</v>
      </c>
      <c r="D210" s="97" t="s">
        <v>261</v>
      </c>
      <c r="E210" s="50"/>
      <c r="F210" s="44" t="e">
        <f aca="false">D210*E210</f>
        <v>#VALUE!</v>
      </c>
      <c r="G210" s="67" t="s">
        <v>12</v>
      </c>
      <c r="I210" s="55"/>
      <c r="J210" s="55"/>
      <c r="K210" s="55"/>
      <c r="L210" s="55"/>
      <c r="M210" s="55"/>
      <c r="N210" s="55"/>
      <c r="O210" s="55"/>
      <c r="P210" s="55"/>
      <c r="Q210" s="55"/>
      <c r="R210" s="90"/>
    </row>
    <row r="211" s="39" customFormat="true" ht="12" hidden="false" customHeight="false" outlineLevel="0" collapsed="false">
      <c r="A211" s="75" t="s">
        <v>430</v>
      </c>
      <c r="B211" s="75" t="s">
        <v>431</v>
      </c>
      <c r="C211" s="75" t="s">
        <v>11</v>
      </c>
      <c r="D211" s="97" t="n">
        <v>15</v>
      </c>
      <c r="E211" s="50"/>
      <c r="F211" s="44" t="n">
        <f aca="false">D211*E211</f>
        <v>0</v>
      </c>
      <c r="G211" s="74" t="s">
        <v>12</v>
      </c>
    </row>
    <row r="212" s="39" customFormat="true" ht="12" hidden="false" customHeight="false" outlineLevel="0" collapsed="false">
      <c r="A212" s="75" t="s">
        <v>432</v>
      </c>
      <c r="B212" s="75" t="s">
        <v>433</v>
      </c>
      <c r="C212" s="75" t="s">
        <v>11</v>
      </c>
      <c r="D212" s="97" t="n">
        <v>21.9</v>
      </c>
      <c r="E212" s="50"/>
      <c r="F212" s="44" t="n">
        <f aca="false">D212*E212</f>
        <v>0</v>
      </c>
      <c r="G212" s="74" t="s">
        <v>12</v>
      </c>
    </row>
    <row r="213" s="39" customFormat="true" ht="12" hidden="false" customHeight="false" outlineLevel="0" collapsed="false">
      <c r="A213" s="75" t="s">
        <v>434</v>
      </c>
      <c r="B213" s="75" t="s">
        <v>435</v>
      </c>
      <c r="C213" s="75" t="s">
        <v>11</v>
      </c>
      <c r="D213" s="97" t="n">
        <v>12.4</v>
      </c>
      <c r="E213" s="50"/>
      <c r="F213" s="44" t="n">
        <f aca="false">D213*E213</f>
        <v>0</v>
      </c>
      <c r="G213" s="74" t="s">
        <v>12</v>
      </c>
    </row>
    <row r="214" s="39" customFormat="true" ht="12" hidden="false" customHeight="false" outlineLevel="0" collapsed="false">
      <c r="A214" s="75" t="s">
        <v>436</v>
      </c>
      <c r="B214" s="75" t="s">
        <v>437</v>
      </c>
      <c r="C214" s="75" t="s">
        <v>11</v>
      </c>
      <c r="D214" s="97" t="s">
        <v>397</v>
      </c>
      <c r="E214" s="50"/>
      <c r="F214" s="44" t="e">
        <f aca="false">D214*E214</f>
        <v>#VALUE!</v>
      </c>
      <c r="G214" s="67" t="s">
        <v>12</v>
      </c>
    </row>
    <row r="215" s="39" customFormat="true" ht="12" hidden="false" customHeight="false" outlineLevel="0" collapsed="false">
      <c r="A215" s="75" t="s">
        <v>438</v>
      </c>
      <c r="B215" s="75" t="s">
        <v>439</v>
      </c>
      <c r="C215" s="75" t="s">
        <v>11</v>
      </c>
      <c r="D215" s="97" t="s">
        <v>397</v>
      </c>
      <c r="E215" s="50"/>
      <c r="F215" s="44" t="e">
        <f aca="false">D215*E215</f>
        <v>#VALUE!</v>
      </c>
      <c r="G215" s="67" t="s">
        <v>12</v>
      </c>
    </row>
    <row r="216" s="39" customFormat="true" ht="12" hidden="false" customHeight="false" outlineLevel="0" collapsed="false">
      <c r="A216" s="75" t="s">
        <v>440</v>
      </c>
      <c r="B216" s="75" t="s">
        <v>441</v>
      </c>
      <c r="C216" s="75" t="s">
        <v>11</v>
      </c>
      <c r="D216" s="97" t="s">
        <v>338</v>
      </c>
      <c r="E216" s="50"/>
      <c r="F216" s="44" t="e">
        <f aca="false">D216*E216</f>
        <v>#VALUE!</v>
      </c>
      <c r="G216" s="67" t="s">
        <v>12</v>
      </c>
    </row>
    <row r="217" s="39" customFormat="true" ht="12" hidden="false" customHeight="false" outlineLevel="0" collapsed="false">
      <c r="A217" s="65" t="s">
        <v>442</v>
      </c>
      <c r="B217" s="65" t="s">
        <v>443</v>
      </c>
      <c r="C217" s="65" t="s">
        <v>11</v>
      </c>
      <c r="D217" s="66" t="s">
        <v>229</v>
      </c>
      <c r="E217" s="50"/>
      <c r="F217" s="44" t="e">
        <f aca="false">D217*E217</f>
        <v>#VALUE!</v>
      </c>
      <c r="G217" s="67" t="s">
        <v>12</v>
      </c>
    </row>
    <row r="218" s="39" customFormat="true" ht="12" hidden="false" customHeight="false" outlineLevel="0" collapsed="false">
      <c r="A218" s="65" t="s">
        <v>444</v>
      </c>
      <c r="B218" s="65" t="s">
        <v>445</v>
      </c>
      <c r="C218" s="65" t="s">
        <v>11</v>
      </c>
      <c r="D218" s="66" t="s">
        <v>338</v>
      </c>
      <c r="E218" s="50"/>
      <c r="F218" s="44" t="e">
        <f aca="false">D218*E218</f>
        <v>#VALUE!</v>
      </c>
      <c r="G218" s="67" t="s">
        <v>12</v>
      </c>
    </row>
    <row r="219" s="39" customFormat="true" ht="12" hidden="false" customHeight="false" outlineLevel="0" collapsed="false">
      <c r="A219" s="65" t="s">
        <v>446</v>
      </c>
      <c r="B219" s="65" t="s">
        <v>447</v>
      </c>
      <c r="C219" s="65" t="s">
        <v>11</v>
      </c>
      <c r="D219" s="66" t="s">
        <v>206</v>
      </c>
      <c r="E219" s="50"/>
      <c r="F219" s="44" t="e">
        <f aca="false">D219*E219</f>
        <v>#VALUE!</v>
      </c>
      <c r="G219" s="67" t="s">
        <v>12</v>
      </c>
    </row>
    <row r="220" s="39" customFormat="true" ht="12" hidden="false" customHeight="false" outlineLevel="0" collapsed="false">
      <c r="A220" s="73" t="s">
        <v>448</v>
      </c>
      <c r="B220" s="73" t="s">
        <v>449</v>
      </c>
      <c r="C220" s="65" t="s">
        <v>11</v>
      </c>
      <c r="D220" s="66" t="n">
        <v>16.5</v>
      </c>
      <c r="E220" s="50"/>
      <c r="F220" s="44" t="n">
        <f aca="false">D220*E220</f>
        <v>0</v>
      </c>
      <c r="G220" s="74" t="s">
        <v>12</v>
      </c>
    </row>
    <row r="221" s="39" customFormat="true" ht="12" hidden="false" customHeight="false" outlineLevel="0" collapsed="false">
      <c r="A221" s="65" t="s">
        <v>450</v>
      </c>
      <c r="B221" s="65" t="s">
        <v>451</v>
      </c>
      <c r="C221" s="65" t="s">
        <v>11</v>
      </c>
      <c r="D221" s="66" t="s">
        <v>277</v>
      </c>
      <c r="E221" s="50"/>
      <c r="F221" s="44" t="e">
        <f aca="false">D221*E221</f>
        <v>#VALUE!</v>
      </c>
      <c r="G221" s="67" t="s">
        <v>12</v>
      </c>
    </row>
    <row r="222" s="39" customFormat="true" ht="12" hidden="false" customHeight="false" outlineLevel="0" collapsed="false">
      <c r="A222" s="75" t="s">
        <v>452</v>
      </c>
      <c r="B222" s="75" t="s">
        <v>453</v>
      </c>
      <c r="C222" s="65"/>
      <c r="D222" s="66" t="n">
        <v>18.1</v>
      </c>
      <c r="E222" s="50"/>
      <c r="F222" s="44" t="n">
        <f aca="false">D222*E222</f>
        <v>0</v>
      </c>
      <c r="G222" s="74" t="s">
        <v>12</v>
      </c>
    </row>
    <row r="223" s="39" customFormat="true" ht="12" hidden="false" customHeight="false" outlineLevel="0" collapsed="false">
      <c r="A223" s="75" t="s">
        <v>454</v>
      </c>
      <c r="B223" s="75" t="s">
        <v>455</v>
      </c>
      <c r="C223" s="65" t="s">
        <v>11</v>
      </c>
      <c r="D223" s="66" t="s">
        <v>229</v>
      </c>
      <c r="E223" s="50"/>
      <c r="F223" s="44" t="e">
        <f aca="false">D223*E223</f>
        <v>#VALUE!</v>
      </c>
      <c r="G223" s="67" t="s">
        <v>12</v>
      </c>
    </row>
    <row r="224" s="39" customFormat="true" ht="12" hidden="false" customHeight="false" outlineLevel="0" collapsed="false">
      <c r="A224" s="75" t="s">
        <v>456</v>
      </c>
      <c r="B224" s="75" t="s">
        <v>457</v>
      </c>
      <c r="C224" s="65" t="s">
        <v>11</v>
      </c>
      <c r="D224" s="66" t="n">
        <v>12.4</v>
      </c>
      <c r="E224" s="50"/>
      <c r="F224" s="44" t="n">
        <f aca="false">D224*E224</f>
        <v>0</v>
      </c>
      <c r="G224" s="74" t="s">
        <v>12</v>
      </c>
    </row>
    <row r="225" s="39" customFormat="true" ht="12" hidden="false" customHeight="false" outlineLevel="0" collapsed="false">
      <c r="A225" s="75" t="s">
        <v>458</v>
      </c>
      <c r="B225" s="75" t="s">
        <v>459</v>
      </c>
      <c r="C225" s="65" t="s">
        <v>11</v>
      </c>
      <c r="D225" s="66" t="s">
        <v>85</v>
      </c>
      <c r="E225" s="50"/>
      <c r="F225" s="44" t="e">
        <f aca="false">D225*E225</f>
        <v>#VALUE!</v>
      </c>
      <c r="G225" s="67" t="s">
        <v>12</v>
      </c>
    </row>
    <row r="226" s="39" customFormat="true" ht="15" hidden="false" customHeight="false" outlineLevel="0" collapsed="false">
      <c r="A226" s="75" t="s">
        <v>460</v>
      </c>
      <c r="B226" s="75" t="s">
        <v>461</v>
      </c>
      <c r="C226" s="65" t="s">
        <v>11</v>
      </c>
      <c r="D226" s="66" t="n">
        <v>26.4</v>
      </c>
      <c r="E226" s="50"/>
      <c r="F226" s="44" t="n">
        <f aca="false">D226*E226</f>
        <v>0</v>
      </c>
      <c r="G226" s="98" t="s">
        <v>12</v>
      </c>
      <c r="H226" s="95"/>
      <c r="I226" s="96"/>
    </row>
    <row r="227" s="39" customFormat="true" ht="12" hidden="false" customHeight="false" outlineLevel="0" collapsed="false">
      <c r="A227" s="75" t="s">
        <v>462</v>
      </c>
      <c r="B227" s="75" t="s">
        <v>463</v>
      </c>
      <c r="C227" s="65" t="s">
        <v>11</v>
      </c>
      <c r="D227" s="66" t="n">
        <v>12.4</v>
      </c>
      <c r="E227" s="50"/>
      <c r="F227" s="44" t="n">
        <f aca="false">D227*E227</f>
        <v>0</v>
      </c>
      <c r="G227" s="74" t="s">
        <v>12</v>
      </c>
    </row>
    <row r="228" s="39" customFormat="true" ht="12" hidden="false" customHeight="false" outlineLevel="0" collapsed="false">
      <c r="A228" s="75" t="s">
        <v>464</v>
      </c>
      <c r="B228" s="75" t="s">
        <v>465</v>
      </c>
      <c r="C228" s="65" t="s">
        <v>11</v>
      </c>
      <c r="D228" s="66" t="s">
        <v>85</v>
      </c>
      <c r="E228" s="50"/>
      <c r="F228" s="44" t="e">
        <f aca="false">D228*E228</f>
        <v>#VALUE!</v>
      </c>
      <c r="G228" s="67" t="s">
        <v>12</v>
      </c>
    </row>
    <row r="229" s="39" customFormat="true" ht="12" hidden="false" customHeight="false" outlineLevel="0" collapsed="false">
      <c r="A229" s="73" t="s">
        <v>466</v>
      </c>
      <c r="B229" s="73" t="s">
        <v>467</v>
      </c>
      <c r="C229" s="65" t="s">
        <v>11</v>
      </c>
      <c r="D229" s="66" t="n">
        <v>18.1</v>
      </c>
      <c r="E229" s="50"/>
      <c r="F229" s="44" t="n">
        <f aca="false">D229*E229</f>
        <v>0</v>
      </c>
      <c r="G229" s="74" t="s">
        <v>12</v>
      </c>
    </row>
    <row r="230" s="39" customFormat="true" ht="12" hidden="false" customHeight="false" outlineLevel="0" collapsed="false">
      <c r="A230" s="65" t="s">
        <v>468</v>
      </c>
      <c r="B230" s="65" t="s">
        <v>469</v>
      </c>
      <c r="C230" s="65" t="s">
        <v>11</v>
      </c>
      <c r="D230" s="66" t="s">
        <v>229</v>
      </c>
      <c r="E230" s="50"/>
      <c r="F230" s="44" t="e">
        <f aca="false">D230*E230</f>
        <v>#VALUE!</v>
      </c>
      <c r="G230" s="67" t="s">
        <v>12</v>
      </c>
    </row>
    <row r="231" s="39" customFormat="true" ht="12" hidden="false" customHeight="true" outlineLevel="0" collapsed="false">
      <c r="A231" s="83" t="s">
        <v>470</v>
      </c>
      <c r="B231" s="83"/>
      <c r="C231" s="41"/>
      <c r="D231" s="63"/>
      <c r="E231" s="50"/>
      <c r="F231" s="44" t="n">
        <f aca="false">D231*E231</f>
        <v>0</v>
      </c>
      <c r="G231" s="85"/>
    </row>
    <row r="232" s="39" customFormat="true" ht="12" hidden="false" customHeight="false" outlineLevel="0" collapsed="false">
      <c r="A232" s="65" t="s">
        <v>471</v>
      </c>
      <c r="B232" s="65" t="s">
        <v>472</v>
      </c>
      <c r="C232" s="65" t="s">
        <v>11</v>
      </c>
      <c r="D232" s="66" t="s">
        <v>284</v>
      </c>
      <c r="E232" s="50"/>
      <c r="F232" s="44" t="e">
        <f aca="false">D232*E232</f>
        <v>#VALUE!</v>
      </c>
      <c r="G232" s="67" t="s">
        <v>12</v>
      </c>
    </row>
    <row r="233" s="39" customFormat="true" ht="12" hidden="false" customHeight="false" outlineLevel="0" collapsed="false">
      <c r="A233" s="68" t="s">
        <v>473</v>
      </c>
      <c r="B233" s="69" t="s">
        <v>474</v>
      </c>
      <c r="C233" s="70" t="s">
        <v>11</v>
      </c>
      <c r="D233" s="86" t="n">
        <v>22.5</v>
      </c>
      <c r="E233" s="50"/>
      <c r="F233" s="44" t="n">
        <f aca="false">D233*E233</f>
        <v>0</v>
      </c>
      <c r="G233" s="54" t="s">
        <v>12</v>
      </c>
    </row>
    <row r="234" s="39" customFormat="true" ht="12" hidden="false" customHeight="false" outlineLevel="0" collapsed="false">
      <c r="A234" s="65" t="s">
        <v>475</v>
      </c>
      <c r="B234" s="65" t="s">
        <v>476</v>
      </c>
      <c r="C234" s="65" t="s">
        <v>11</v>
      </c>
      <c r="D234" s="66" t="n">
        <v>22.5</v>
      </c>
      <c r="E234" s="50"/>
      <c r="F234" s="44" t="n">
        <f aca="false">D234*E234</f>
        <v>0</v>
      </c>
      <c r="G234" s="74" t="s">
        <v>12</v>
      </c>
    </row>
    <row r="235" s="39" customFormat="true" ht="12" hidden="false" customHeight="false" outlineLevel="0" collapsed="false">
      <c r="A235" s="73" t="s">
        <v>477</v>
      </c>
      <c r="B235" s="73" t="s">
        <v>478</v>
      </c>
      <c r="C235" s="65" t="s">
        <v>11</v>
      </c>
      <c r="D235" s="66" t="n">
        <v>34.5</v>
      </c>
      <c r="E235" s="50"/>
      <c r="F235" s="44" t="n">
        <f aca="false">D235*E235</f>
        <v>0</v>
      </c>
      <c r="G235" s="67" t="s">
        <v>12</v>
      </c>
    </row>
    <row r="236" s="39" customFormat="true" ht="12" hidden="false" customHeight="false" outlineLevel="0" collapsed="false">
      <c r="A236" s="65" t="s">
        <v>479</v>
      </c>
      <c r="B236" s="65" t="s">
        <v>480</v>
      </c>
      <c r="C236" s="65" t="s">
        <v>11</v>
      </c>
      <c r="D236" s="66" t="s">
        <v>481</v>
      </c>
      <c r="E236" s="50"/>
      <c r="F236" s="44" t="e">
        <f aca="false">D236*E236</f>
        <v>#VALUE!</v>
      </c>
      <c r="G236" s="67" t="s">
        <v>12</v>
      </c>
    </row>
    <row r="237" s="39" customFormat="true" ht="12" hidden="false" customHeight="false" outlineLevel="0" collapsed="false">
      <c r="A237" s="65" t="s">
        <v>482</v>
      </c>
      <c r="B237" s="65" t="s">
        <v>483</v>
      </c>
      <c r="C237" s="65" t="s">
        <v>11</v>
      </c>
      <c r="D237" s="66" t="s">
        <v>150</v>
      </c>
      <c r="E237" s="50"/>
      <c r="F237" s="44" t="e">
        <f aca="false">D237*E237</f>
        <v>#VALUE!</v>
      </c>
      <c r="G237" s="67" t="s">
        <v>12</v>
      </c>
    </row>
    <row r="238" s="39" customFormat="true" ht="12" hidden="false" customHeight="false" outlineLevel="0" collapsed="false">
      <c r="A238" s="65" t="s">
        <v>484</v>
      </c>
      <c r="B238" s="65" t="s">
        <v>485</v>
      </c>
      <c r="C238" s="65" t="s">
        <v>11</v>
      </c>
      <c r="D238" s="66" t="s">
        <v>150</v>
      </c>
      <c r="E238" s="50"/>
      <c r="F238" s="44" t="e">
        <f aca="false">D238*E238</f>
        <v>#VALUE!</v>
      </c>
      <c r="G238" s="67" t="s">
        <v>12</v>
      </c>
    </row>
    <row r="239" s="39" customFormat="true" ht="12" hidden="false" customHeight="false" outlineLevel="0" collapsed="false">
      <c r="A239" s="65" t="s">
        <v>486</v>
      </c>
      <c r="B239" s="65" t="s">
        <v>487</v>
      </c>
      <c r="C239" s="65" t="s">
        <v>11</v>
      </c>
      <c r="D239" s="66" t="n">
        <v>40.4</v>
      </c>
      <c r="E239" s="50"/>
      <c r="F239" s="44" t="n">
        <f aca="false">D239*E239</f>
        <v>0</v>
      </c>
      <c r="G239" s="67" t="s">
        <v>12</v>
      </c>
    </row>
    <row r="240" s="39" customFormat="true" ht="12" hidden="false" customHeight="false" outlineLevel="0" collapsed="false">
      <c r="A240" s="65" t="s">
        <v>488</v>
      </c>
      <c r="B240" s="65" t="s">
        <v>489</v>
      </c>
      <c r="C240" s="65" t="s">
        <v>11</v>
      </c>
      <c r="D240" s="66" t="n">
        <v>41.8</v>
      </c>
      <c r="E240" s="50"/>
      <c r="F240" s="44" t="n">
        <f aca="false">D240*E240</f>
        <v>0</v>
      </c>
      <c r="G240" s="67" t="s">
        <v>12</v>
      </c>
    </row>
    <row r="241" s="39" customFormat="true" ht="24" hidden="false" customHeight="false" outlineLevel="0" collapsed="false">
      <c r="A241" s="65" t="s">
        <v>490</v>
      </c>
      <c r="B241" s="65" t="s">
        <v>491</v>
      </c>
      <c r="C241" s="65" t="s">
        <v>11</v>
      </c>
      <c r="D241" s="66" t="n">
        <v>36.3</v>
      </c>
      <c r="E241" s="50"/>
      <c r="F241" s="44" t="n">
        <f aca="false">D241*E241</f>
        <v>0</v>
      </c>
      <c r="G241" s="67" t="s">
        <v>12</v>
      </c>
    </row>
    <row r="242" s="39" customFormat="true" ht="12" hidden="false" customHeight="false" outlineLevel="0" collapsed="false">
      <c r="A242" s="65" t="s">
        <v>492</v>
      </c>
      <c r="B242" s="65" t="s">
        <v>493</v>
      </c>
      <c r="C242" s="65" t="s">
        <v>11</v>
      </c>
      <c r="D242" s="66" t="s">
        <v>281</v>
      </c>
      <c r="E242" s="50"/>
      <c r="F242" s="44" t="e">
        <f aca="false">D242*E242</f>
        <v>#VALUE!</v>
      </c>
      <c r="G242" s="67" t="s">
        <v>12</v>
      </c>
    </row>
    <row r="243" s="39" customFormat="true" ht="12" hidden="false" customHeight="false" outlineLevel="0" collapsed="false">
      <c r="A243" s="65" t="s">
        <v>494</v>
      </c>
      <c r="B243" s="65" t="s">
        <v>495</v>
      </c>
      <c r="C243" s="65" t="s">
        <v>11</v>
      </c>
      <c r="D243" s="66" t="n">
        <v>51.5</v>
      </c>
      <c r="E243" s="50"/>
      <c r="F243" s="44" t="n">
        <f aca="false">D243*E243</f>
        <v>0</v>
      </c>
      <c r="G243" s="67" t="s">
        <v>12</v>
      </c>
    </row>
    <row r="244" s="39" customFormat="true" ht="12" hidden="false" customHeight="false" outlineLevel="0" collapsed="false">
      <c r="A244" s="65" t="s">
        <v>496</v>
      </c>
      <c r="B244" s="65" t="s">
        <v>497</v>
      </c>
      <c r="C244" s="65" t="s">
        <v>11</v>
      </c>
      <c r="D244" s="66" t="s">
        <v>294</v>
      </c>
      <c r="E244" s="50"/>
      <c r="F244" s="44" t="e">
        <f aca="false">D244*E244</f>
        <v>#VALUE!</v>
      </c>
      <c r="G244" s="67" t="s">
        <v>12</v>
      </c>
    </row>
    <row r="245" s="39" customFormat="true" ht="12" hidden="false" customHeight="false" outlineLevel="0" collapsed="false">
      <c r="A245" s="65" t="s">
        <v>498</v>
      </c>
      <c r="B245" s="65" t="s">
        <v>499</v>
      </c>
      <c r="C245" s="65" t="s">
        <v>11</v>
      </c>
      <c r="D245" s="66" t="s">
        <v>500</v>
      </c>
      <c r="E245" s="50"/>
      <c r="F245" s="44" t="e">
        <f aca="false">D245*E245</f>
        <v>#VALUE!</v>
      </c>
      <c r="G245" s="67" t="s">
        <v>12</v>
      </c>
    </row>
    <row r="246" s="39" customFormat="true" ht="12" hidden="false" customHeight="false" outlineLevel="0" collapsed="false">
      <c r="A246" s="65" t="s">
        <v>501</v>
      </c>
      <c r="B246" s="65" t="s">
        <v>502</v>
      </c>
      <c r="C246" s="65" t="s">
        <v>11</v>
      </c>
      <c r="D246" s="66" t="n">
        <v>50.8</v>
      </c>
      <c r="E246" s="50"/>
      <c r="F246" s="44" t="n">
        <f aca="false">D246*E246</f>
        <v>0</v>
      </c>
      <c r="G246" s="67" t="s">
        <v>12</v>
      </c>
    </row>
    <row r="247" s="39" customFormat="true" ht="24" hidden="false" customHeight="false" outlineLevel="0" collapsed="false">
      <c r="A247" s="65" t="s">
        <v>503</v>
      </c>
      <c r="B247" s="65" t="s">
        <v>504</v>
      </c>
      <c r="C247" s="65" t="s">
        <v>11</v>
      </c>
      <c r="D247" s="66" t="n">
        <v>57.2</v>
      </c>
      <c r="E247" s="50"/>
      <c r="F247" s="44" t="n">
        <f aca="false">D247*E247</f>
        <v>0</v>
      </c>
      <c r="G247" s="84" t="s">
        <v>12</v>
      </c>
    </row>
    <row r="248" s="39" customFormat="true" ht="12" hidden="false" customHeight="false" outlineLevel="0" collapsed="false">
      <c r="A248" s="65" t="s">
        <v>505</v>
      </c>
      <c r="B248" s="65" t="s">
        <v>506</v>
      </c>
      <c r="C248" s="65" t="s">
        <v>11</v>
      </c>
      <c r="D248" s="66" t="n">
        <v>19</v>
      </c>
      <c r="E248" s="50"/>
      <c r="F248" s="44" t="n">
        <f aca="false">D248*E248</f>
        <v>0</v>
      </c>
      <c r="G248" s="84" t="s">
        <v>12</v>
      </c>
    </row>
    <row r="249" s="39" customFormat="true" ht="12" hidden="false" customHeight="true" outlineLevel="0" collapsed="false">
      <c r="A249" s="83" t="s">
        <v>507</v>
      </c>
      <c r="B249" s="83"/>
      <c r="C249" s="41"/>
      <c r="D249" s="63"/>
      <c r="E249" s="50"/>
      <c r="F249" s="44" t="n">
        <f aca="false">D249*E249</f>
        <v>0</v>
      </c>
      <c r="G249" s="85"/>
    </row>
    <row r="250" s="39" customFormat="true" ht="12" hidden="false" customHeight="false" outlineLevel="0" collapsed="false">
      <c r="A250" s="73" t="s">
        <v>508</v>
      </c>
      <c r="B250" s="73" t="s">
        <v>509</v>
      </c>
      <c r="C250" s="65" t="s">
        <v>11</v>
      </c>
      <c r="D250" s="66" t="n">
        <v>36.8</v>
      </c>
      <c r="E250" s="50"/>
      <c r="F250" s="44" t="n">
        <f aca="false">D250*E250</f>
        <v>0</v>
      </c>
      <c r="G250" s="74" t="s">
        <v>12</v>
      </c>
    </row>
    <row r="251" s="39" customFormat="true" ht="24" hidden="false" customHeight="false" outlineLevel="0" collapsed="false">
      <c r="A251" s="73" t="s">
        <v>510</v>
      </c>
      <c r="B251" s="73" t="s">
        <v>511</v>
      </c>
      <c r="C251" s="65" t="s">
        <v>11</v>
      </c>
      <c r="D251" s="66" t="n">
        <v>64.7</v>
      </c>
      <c r="E251" s="50"/>
      <c r="F251" s="44" t="n">
        <f aca="false">D251*E251</f>
        <v>0</v>
      </c>
      <c r="G251" s="67" t="s">
        <v>12</v>
      </c>
    </row>
    <row r="252" s="39" customFormat="true" ht="12" hidden="false" customHeight="false" outlineLevel="0" collapsed="false">
      <c r="A252" s="65" t="s">
        <v>512</v>
      </c>
      <c r="B252" s="75" t="s">
        <v>513</v>
      </c>
      <c r="C252" s="65" t="s">
        <v>11</v>
      </c>
      <c r="D252" s="66" t="s">
        <v>281</v>
      </c>
      <c r="E252" s="50"/>
      <c r="F252" s="44" t="e">
        <f aca="false">D252*E252</f>
        <v>#VALUE!</v>
      </c>
      <c r="G252" s="84" t="s">
        <v>12</v>
      </c>
    </row>
    <row r="253" s="39" customFormat="true" ht="12" hidden="false" customHeight="false" outlineLevel="0" collapsed="false">
      <c r="A253" s="65" t="s">
        <v>514</v>
      </c>
      <c r="B253" s="75" t="s">
        <v>515</v>
      </c>
      <c r="C253" s="65" t="s">
        <v>11</v>
      </c>
      <c r="D253" s="66" t="s">
        <v>150</v>
      </c>
      <c r="E253" s="50"/>
      <c r="F253" s="44" t="e">
        <f aca="false">D253*E253</f>
        <v>#VALUE!</v>
      </c>
      <c r="G253" s="67" t="s">
        <v>12</v>
      </c>
    </row>
    <row r="254" s="39" customFormat="true" ht="12" hidden="false" customHeight="false" outlineLevel="0" collapsed="false">
      <c r="A254" s="65" t="s">
        <v>516</v>
      </c>
      <c r="B254" s="75" t="s">
        <v>517</v>
      </c>
      <c r="C254" s="65" t="s">
        <v>11</v>
      </c>
      <c r="D254" s="66" t="n">
        <v>27.5</v>
      </c>
      <c r="E254" s="50"/>
      <c r="F254" s="44" t="n">
        <f aca="false">D254*E254</f>
        <v>0</v>
      </c>
      <c r="G254" s="74" t="s">
        <v>12</v>
      </c>
    </row>
    <row r="255" s="39" customFormat="true" ht="12" hidden="false" customHeight="false" outlineLevel="0" collapsed="false">
      <c r="A255" s="65" t="s">
        <v>518</v>
      </c>
      <c r="B255" s="75" t="s">
        <v>519</v>
      </c>
      <c r="C255" s="65" t="s">
        <v>11</v>
      </c>
      <c r="D255" s="66" t="s">
        <v>520</v>
      </c>
      <c r="E255" s="50"/>
      <c r="F255" s="44" t="e">
        <f aca="false">D255*E255</f>
        <v>#VALUE!</v>
      </c>
      <c r="G255" s="67" t="s">
        <v>12</v>
      </c>
    </row>
    <row r="256" s="39" customFormat="true" ht="24" hidden="false" customHeight="false" outlineLevel="0" collapsed="false">
      <c r="A256" s="65" t="s">
        <v>521</v>
      </c>
      <c r="B256" s="75" t="s">
        <v>522</v>
      </c>
      <c r="C256" s="65" t="s">
        <v>11</v>
      </c>
      <c r="D256" s="66" t="n">
        <v>40</v>
      </c>
      <c r="E256" s="50"/>
      <c r="F256" s="44" t="n">
        <f aca="false">D256*E256</f>
        <v>0</v>
      </c>
      <c r="G256" s="67" t="s">
        <v>12</v>
      </c>
    </row>
    <row r="257" s="39" customFormat="true" ht="24" hidden="false" customHeight="false" outlineLevel="0" collapsed="false">
      <c r="A257" s="65" t="s">
        <v>523</v>
      </c>
      <c r="B257" s="75" t="s">
        <v>524</v>
      </c>
      <c r="C257" s="65" t="s">
        <v>11</v>
      </c>
      <c r="D257" s="66" t="n">
        <v>71.5</v>
      </c>
      <c r="E257" s="50"/>
      <c r="F257" s="44" t="n">
        <f aca="false">D257*E257</f>
        <v>0</v>
      </c>
      <c r="G257" s="67" t="s">
        <v>12</v>
      </c>
    </row>
    <row r="258" s="39" customFormat="true" ht="24" hidden="false" customHeight="false" outlineLevel="0" collapsed="false">
      <c r="A258" s="65" t="s">
        <v>525</v>
      </c>
      <c r="B258" s="75" t="s">
        <v>526</v>
      </c>
      <c r="C258" s="65" t="s">
        <v>11</v>
      </c>
      <c r="D258" s="66" t="n">
        <v>33.8</v>
      </c>
      <c r="E258" s="50"/>
      <c r="F258" s="44" t="n">
        <f aca="false">D258*E258</f>
        <v>0</v>
      </c>
      <c r="G258" s="67" t="s">
        <v>12</v>
      </c>
    </row>
    <row r="259" s="39" customFormat="true" ht="24" hidden="false" customHeight="false" outlineLevel="0" collapsed="false">
      <c r="A259" s="65" t="s">
        <v>527</v>
      </c>
      <c r="B259" s="75" t="s">
        <v>528</v>
      </c>
      <c r="C259" s="65" t="s">
        <v>11</v>
      </c>
      <c r="D259" s="66" t="n">
        <v>58</v>
      </c>
      <c r="E259" s="50"/>
      <c r="F259" s="44" t="n">
        <f aca="false">D259*E259</f>
        <v>0</v>
      </c>
      <c r="G259" s="67" t="s">
        <v>12</v>
      </c>
    </row>
    <row r="260" s="39" customFormat="true" ht="24" hidden="false" customHeight="false" outlineLevel="0" collapsed="false">
      <c r="A260" s="65" t="s">
        <v>529</v>
      </c>
      <c r="B260" s="75" t="s">
        <v>530</v>
      </c>
      <c r="C260" s="65" t="s">
        <v>11</v>
      </c>
      <c r="D260" s="66" t="n">
        <v>24.8</v>
      </c>
      <c r="E260" s="50"/>
      <c r="F260" s="44" t="n">
        <f aca="false">D260*E260</f>
        <v>0</v>
      </c>
      <c r="G260" s="67" t="s">
        <v>12</v>
      </c>
    </row>
    <row r="261" s="39" customFormat="true" ht="24" hidden="false" customHeight="false" outlineLevel="0" collapsed="false">
      <c r="A261" s="65" t="s">
        <v>531</v>
      </c>
      <c r="B261" s="65" t="s">
        <v>532</v>
      </c>
      <c r="C261" s="65" t="s">
        <v>11</v>
      </c>
      <c r="D261" s="66" t="n">
        <v>40</v>
      </c>
      <c r="E261" s="50"/>
      <c r="F261" s="44" t="n">
        <f aca="false">D261*E261</f>
        <v>0</v>
      </c>
      <c r="G261" s="67" t="s">
        <v>12</v>
      </c>
    </row>
    <row r="262" s="39" customFormat="true" ht="12" hidden="false" customHeight="true" outlineLevel="0" collapsed="false">
      <c r="A262" s="75" t="s">
        <v>533</v>
      </c>
      <c r="B262" s="75" t="s">
        <v>534</v>
      </c>
      <c r="C262" s="65" t="s">
        <v>11</v>
      </c>
      <c r="D262" s="66" t="n">
        <v>23.9</v>
      </c>
      <c r="E262" s="50"/>
      <c r="F262" s="44" t="n">
        <f aca="false">D262*E262</f>
        <v>0</v>
      </c>
      <c r="G262" s="74" t="s">
        <v>12</v>
      </c>
    </row>
    <row r="263" s="39" customFormat="true" ht="12" hidden="false" customHeight="false" outlineLevel="0" collapsed="false">
      <c r="A263" s="75" t="s">
        <v>535</v>
      </c>
      <c r="B263" s="75" t="s">
        <v>536</v>
      </c>
      <c r="C263" s="65" t="s">
        <v>11</v>
      </c>
      <c r="D263" s="66" t="s">
        <v>281</v>
      </c>
      <c r="E263" s="50"/>
      <c r="F263" s="44" t="e">
        <f aca="false">D263*E263</f>
        <v>#VALUE!</v>
      </c>
      <c r="G263" s="84" t="s">
        <v>12</v>
      </c>
    </row>
    <row r="264" s="39" customFormat="true" ht="12" hidden="false" customHeight="false" outlineLevel="0" collapsed="false">
      <c r="A264" s="68" t="s">
        <v>537</v>
      </c>
      <c r="B264" s="69" t="s">
        <v>538</v>
      </c>
      <c r="C264" s="70" t="s">
        <v>11</v>
      </c>
      <c r="D264" s="86" t="n">
        <v>16</v>
      </c>
      <c r="E264" s="50"/>
      <c r="F264" s="44" t="n">
        <f aca="false">D264*E264</f>
        <v>0</v>
      </c>
      <c r="G264" s="54" t="s">
        <v>12</v>
      </c>
    </row>
    <row r="265" s="39" customFormat="true" ht="12" hidden="false" customHeight="false" outlineLevel="0" collapsed="false">
      <c r="A265" s="68" t="s">
        <v>539</v>
      </c>
      <c r="B265" s="69" t="s">
        <v>540</v>
      </c>
      <c r="C265" s="70" t="s">
        <v>11</v>
      </c>
      <c r="D265" s="71" t="s">
        <v>541</v>
      </c>
      <c r="E265" s="50"/>
      <c r="F265" s="44" t="e">
        <f aca="false">D265*E265</f>
        <v>#VALUE!</v>
      </c>
      <c r="G265" s="54" t="s">
        <v>12</v>
      </c>
    </row>
    <row r="266" s="39" customFormat="true" ht="12" hidden="false" customHeight="false" outlineLevel="0" collapsed="false">
      <c r="A266" s="75" t="s">
        <v>542</v>
      </c>
      <c r="B266" s="75" t="s">
        <v>543</v>
      </c>
      <c r="C266" s="65" t="s">
        <v>11</v>
      </c>
      <c r="D266" s="66" t="s">
        <v>150</v>
      </c>
      <c r="E266" s="50"/>
      <c r="F266" s="44" t="e">
        <f aca="false">D266*E266</f>
        <v>#VALUE!</v>
      </c>
      <c r="G266" s="67" t="s">
        <v>12</v>
      </c>
    </row>
    <row r="267" s="39" customFormat="true" ht="12" hidden="false" customHeight="false" outlineLevel="0" collapsed="false">
      <c r="A267" s="68" t="s">
        <v>544</v>
      </c>
      <c r="B267" s="69" t="s">
        <v>545</v>
      </c>
      <c r="C267" s="70" t="s">
        <v>11</v>
      </c>
      <c r="D267" s="86" t="n">
        <v>25</v>
      </c>
      <c r="E267" s="50"/>
      <c r="F267" s="44" t="n">
        <f aca="false">D267*E267</f>
        <v>0</v>
      </c>
      <c r="G267" s="54" t="s">
        <v>12</v>
      </c>
    </row>
    <row r="268" s="39" customFormat="true" ht="12" hidden="false" customHeight="false" outlineLevel="0" collapsed="false">
      <c r="A268" s="99" t="s">
        <v>546</v>
      </c>
      <c r="B268" s="88" t="s">
        <v>547</v>
      </c>
      <c r="C268" s="100" t="s">
        <v>11</v>
      </c>
      <c r="D268" s="101" t="n">
        <v>24.2</v>
      </c>
      <c r="E268" s="50"/>
      <c r="F268" s="44" t="n">
        <f aca="false">D268*E268</f>
        <v>0</v>
      </c>
      <c r="G268" s="102" t="s">
        <v>12</v>
      </c>
    </row>
    <row r="269" s="39" customFormat="true" ht="12" hidden="false" customHeight="false" outlineLevel="0" collapsed="false">
      <c r="A269" s="68" t="s">
        <v>548</v>
      </c>
      <c r="B269" s="72" t="s">
        <v>549</v>
      </c>
      <c r="C269" s="70" t="s">
        <v>11</v>
      </c>
      <c r="D269" s="86" t="s">
        <v>550</v>
      </c>
      <c r="E269" s="50"/>
      <c r="F269" s="44" t="e">
        <f aca="false">D269*E269</f>
        <v>#VALUE!</v>
      </c>
      <c r="G269" s="54" t="s">
        <v>12</v>
      </c>
    </row>
    <row r="270" s="39" customFormat="true" ht="24" hidden="false" customHeight="false" outlineLevel="0" collapsed="false">
      <c r="A270" s="65" t="s">
        <v>551</v>
      </c>
      <c r="B270" s="75" t="s">
        <v>552</v>
      </c>
      <c r="C270" s="65" t="s">
        <v>11</v>
      </c>
      <c r="D270" s="66" t="s">
        <v>553</v>
      </c>
      <c r="E270" s="50"/>
      <c r="F270" s="44" t="e">
        <f aca="false">D270*E270</f>
        <v>#VALUE!</v>
      </c>
      <c r="G270" s="67" t="s">
        <v>12</v>
      </c>
    </row>
    <row r="271" s="39" customFormat="true" ht="24" hidden="false" customHeight="false" outlineLevel="0" collapsed="false">
      <c r="A271" s="65" t="s">
        <v>554</v>
      </c>
      <c r="B271" s="65" t="s">
        <v>555</v>
      </c>
      <c r="C271" s="65" t="s">
        <v>11</v>
      </c>
      <c r="D271" s="66" t="s">
        <v>556</v>
      </c>
      <c r="E271" s="50"/>
      <c r="F271" s="44" t="e">
        <f aca="false">D271*E271</f>
        <v>#VALUE!</v>
      </c>
      <c r="G271" s="67" t="s">
        <v>12</v>
      </c>
    </row>
    <row r="272" s="39" customFormat="true" ht="12" hidden="false" customHeight="false" outlineLevel="0" collapsed="false">
      <c r="A272" s="65" t="s">
        <v>557</v>
      </c>
      <c r="B272" s="65" t="s">
        <v>558</v>
      </c>
      <c r="C272" s="65" t="s">
        <v>11</v>
      </c>
      <c r="D272" s="66" t="s">
        <v>481</v>
      </c>
      <c r="E272" s="50"/>
      <c r="F272" s="44" t="e">
        <f aca="false">D272*E272</f>
        <v>#VALUE!</v>
      </c>
      <c r="G272" s="67" t="s">
        <v>12</v>
      </c>
    </row>
    <row r="273" s="39" customFormat="true" ht="12" hidden="false" customHeight="false" outlineLevel="0" collapsed="false">
      <c r="A273" s="65" t="s">
        <v>559</v>
      </c>
      <c r="B273" s="75" t="s">
        <v>560</v>
      </c>
      <c r="C273" s="65" t="s">
        <v>11</v>
      </c>
      <c r="D273" s="66" t="s">
        <v>561</v>
      </c>
      <c r="E273" s="50"/>
      <c r="F273" s="44" t="e">
        <f aca="false">D273*E273</f>
        <v>#VALUE!</v>
      </c>
      <c r="G273" s="67" t="s">
        <v>12</v>
      </c>
    </row>
    <row r="274" s="39" customFormat="true" ht="12" hidden="false" customHeight="false" outlineLevel="0" collapsed="false">
      <c r="A274" s="65" t="s">
        <v>562</v>
      </c>
      <c r="B274" s="65" t="s">
        <v>563</v>
      </c>
      <c r="C274" s="65" t="s">
        <v>11</v>
      </c>
      <c r="D274" s="66" t="s">
        <v>281</v>
      </c>
      <c r="E274" s="50"/>
      <c r="F274" s="44" t="e">
        <f aca="false">D274*E274</f>
        <v>#VALUE!</v>
      </c>
      <c r="G274" s="67" t="s">
        <v>12</v>
      </c>
    </row>
    <row r="275" s="39" customFormat="true" ht="12" hidden="false" customHeight="false" outlineLevel="0" collapsed="false">
      <c r="A275" s="65" t="s">
        <v>564</v>
      </c>
      <c r="B275" s="65" t="s">
        <v>565</v>
      </c>
      <c r="C275" s="65" t="s">
        <v>11</v>
      </c>
      <c r="D275" s="66" t="s">
        <v>566</v>
      </c>
      <c r="E275" s="50"/>
      <c r="F275" s="44" t="e">
        <f aca="false">D275*E275</f>
        <v>#VALUE!</v>
      </c>
      <c r="G275" s="67" t="s">
        <v>12</v>
      </c>
    </row>
    <row r="276" s="39" customFormat="true" ht="12" hidden="false" customHeight="false" outlineLevel="0" collapsed="false">
      <c r="A276" s="75" t="s">
        <v>567</v>
      </c>
      <c r="B276" s="75" t="s">
        <v>568</v>
      </c>
      <c r="C276" s="65" t="s">
        <v>11</v>
      </c>
      <c r="D276" s="66" t="n">
        <v>25.5</v>
      </c>
      <c r="E276" s="50"/>
      <c r="F276" s="44" t="n">
        <f aca="false">D276*E276</f>
        <v>0</v>
      </c>
      <c r="G276" s="74" t="s">
        <v>12</v>
      </c>
    </row>
    <row r="277" s="39" customFormat="true" ht="12" hidden="false" customHeight="true" outlineLevel="0" collapsed="false">
      <c r="A277" s="83" t="s">
        <v>569</v>
      </c>
      <c r="B277" s="83"/>
      <c r="C277" s="41"/>
      <c r="D277" s="63"/>
      <c r="E277" s="50"/>
      <c r="F277" s="44" t="n">
        <f aca="false">D277*E277</f>
        <v>0</v>
      </c>
      <c r="G277" s="85"/>
    </row>
    <row r="278" s="39" customFormat="true" ht="12" hidden="false" customHeight="false" outlineLevel="0" collapsed="false">
      <c r="A278" s="57" t="s">
        <v>570</v>
      </c>
      <c r="B278" s="69" t="s">
        <v>571</v>
      </c>
      <c r="C278" s="70" t="s">
        <v>11</v>
      </c>
      <c r="D278" s="71" t="s">
        <v>30</v>
      </c>
      <c r="E278" s="50"/>
      <c r="F278" s="44" t="e">
        <f aca="false">D278*E278</f>
        <v>#VALUE!</v>
      </c>
      <c r="G278" s="54" t="s">
        <v>12</v>
      </c>
    </row>
    <row r="279" s="39" customFormat="true" ht="12" hidden="false" customHeight="false" outlineLevel="0" collapsed="false">
      <c r="A279" s="65" t="s">
        <v>572</v>
      </c>
      <c r="B279" s="65" t="s">
        <v>573</v>
      </c>
      <c r="C279" s="65" t="s">
        <v>11</v>
      </c>
      <c r="D279" s="66" t="s">
        <v>236</v>
      </c>
      <c r="E279" s="50"/>
      <c r="F279" s="44" t="e">
        <f aca="false">D279*E279</f>
        <v>#VALUE!</v>
      </c>
      <c r="G279" s="67" t="s">
        <v>12</v>
      </c>
    </row>
    <row r="280" s="39" customFormat="true" ht="12" hidden="false" customHeight="false" outlineLevel="0" collapsed="false">
      <c r="A280" s="65" t="s">
        <v>574</v>
      </c>
      <c r="B280" s="65" t="s">
        <v>575</v>
      </c>
      <c r="C280" s="65" t="s">
        <v>11</v>
      </c>
      <c r="D280" s="66" t="s">
        <v>576</v>
      </c>
      <c r="E280" s="50"/>
      <c r="F280" s="44" t="e">
        <f aca="false">D280*E280</f>
        <v>#VALUE!</v>
      </c>
      <c r="G280" s="67" t="s">
        <v>12</v>
      </c>
    </row>
    <row r="281" s="39" customFormat="true" ht="12" hidden="false" customHeight="false" outlineLevel="0" collapsed="false">
      <c r="A281" s="65" t="s">
        <v>577</v>
      </c>
      <c r="B281" s="65" t="s">
        <v>578</v>
      </c>
      <c r="C281" s="65" t="s">
        <v>11</v>
      </c>
      <c r="D281" s="66" t="n">
        <v>29</v>
      </c>
      <c r="E281" s="50"/>
      <c r="F281" s="44" t="n">
        <f aca="false">D281*E281</f>
        <v>0</v>
      </c>
      <c r="G281" s="67" t="s">
        <v>12</v>
      </c>
    </row>
    <row r="282" s="39" customFormat="true" ht="12" hidden="false" customHeight="false" outlineLevel="0" collapsed="false">
      <c r="A282" s="65" t="s">
        <v>579</v>
      </c>
      <c r="B282" s="75" t="s">
        <v>580</v>
      </c>
      <c r="C282" s="65" t="s">
        <v>11</v>
      </c>
      <c r="D282" s="66" t="s">
        <v>566</v>
      </c>
      <c r="E282" s="50"/>
      <c r="F282" s="44" t="e">
        <f aca="false">D282*E282</f>
        <v>#VALUE!</v>
      </c>
      <c r="G282" s="67" t="s">
        <v>12</v>
      </c>
    </row>
    <row r="283" s="39" customFormat="true" ht="12" hidden="false" customHeight="false" outlineLevel="0" collapsed="false">
      <c r="A283" s="65" t="s">
        <v>581</v>
      </c>
      <c r="B283" s="65" t="s">
        <v>582</v>
      </c>
      <c r="C283" s="65" t="s">
        <v>11</v>
      </c>
      <c r="D283" s="66" t="s">
        <v>236</v>
      </c>
      <c r="E283" s="50"/>
      <c r="F283" s="44" t="e">
        <f aca="false">D283*E283</f>
        <v>#VALUE!</v>
      </c>
      <c r="G283" s="67" t="s">
        <v>12</v>
      </c>
    </row>
    <row r="284" s="39" customFormat="true" ht="12" hidden="false" customHeight="false" outlineLevel="0" collapsed="false">
      <c r="A284" s="65" t="s">
        <v>583</v>
      </c>
      <c r="B284" s="65" t="s">
        <v>584</v>
      </c>
      <c r="C284" s="65" t="s">
        <v>11</v>
      </c>
      <c r="D284" s="66" t="s">
        <v>236</v>
      </c>
      <c r="E284" s="50"/>
      <c r="F284" s="44" t="e">
        <f aca="false">D284*E284</f>
        <v>#VALUE!</v>
      </c>
      <c r="G284" s="67" t="s">
        <v>12</v>
      </c>
    </row>
    <row r="285" s="39" customFormat="true" ht="12" hidden="false" customHeight="false" outlineLevel="0" collapsed="false">
      <c r="A285" s="68" t="s">
        <v>585</v>
      </c>
      <c r="B285" s="69" t="s">
        <v>586</v>
      </c>
      <c r="C285" s="70" t="s">
        <v>11</v>
      </c>
      <c r="D285" s="86" t="n">
        <v>17.6</v>
      </c>
      <c r="E285" s="50"/>
      <c r="F285" s="44" t="n">
        <f aca="false">D285*E285</f>
        <v>0</v>
      </c>
      <c r="G285" s="54" t="s">
        <v>12</v>
      </c>
    </row>
    <row r="286" s="39" customFormat="true" ht="12" hidden="false" customHeight="false" outlineLevel="0" collapsed="false">
      <c r="A286" s="65" t="s">
        <v>587</v>
      </c>
      <c r="B286" s="65" t="s">
        <v>588</v>
      </c>
      <c r="C286" s="65" t="s">
        <v>11</v>
      </c>
      <c r="D286" s="66" t="s">
        <v>576</v>
      </c>
      <c r="E286" s="50"/>
      <c r="F286" s="44" t="e">
        <f aca="false">D286*E286</f>
        <v>#VALUE!</v>
      </c>
      <c r="G286" s="67" t="s">
        <v>12</v>
      </c>
    </row>
    <row r="287" s="39" customFormat="true" ht="12" hidden="false" customHeight="false" outlineLevel="0" collapsed="false">
      <c r="A287" s="65" t="s">
        <v>589</v>
      </c>
      <c r="B287" s="65" t="s">
        <v>590</v>
      </c>
      <c r="C287" s="65" t="s">
        <v>11</v>
      </c>
      <c r="D287" s="66" t="n">
        <v>12.1</v>
      </c>
      <c r="E287" s="50"/>
      <c r="F287" s="44" t="n">
        <f aca="false">D287*E287</f>
        <v>0</v>
      </c>
      <c r="G287" s="67" t="s">
        <v>12</v>
      </c>
    </row>
    <row r="288" s="39" customFormat="true" ht="12" hidden="false" customHeight="false" outlineLevel="0" collapsed="false">
      <c r="A288" s="65" t="s">
        <v>591</v>
      </c>
      <c r="B288" s="65" t="s">
        <v>592</v>
      </c>
      <c r="C288" s="65" t="s">
        <v>11</v>
      </c>
      <c r="D288" s="66" t="n">
        <v>14.5</v>
      </c>
      <c r="E288" s="50"/>
      <c r="F288" s="44" t="n">
        <f aca="false">D288*E288</f>
        <v>0</v>
      </c>
      <c r="G288" s="67" t="s">
        <v>12</v>
      </c>
    </row>
    <row r="289" s="39" customFormat="true" ht="12" hidden="false" customHeight="true" outlineLevel="0" collapsed="false">
      <c r="A289" s="83" t="s">
        <v>593</v>
      </c>
      <c r="B289" s="83"/>
      <c r="C289" s="41"/>
      <c r="D289" s="63"/>
      <c r="E289" s="50"/>
      <c r="F289" s="44" t="n">
        <f aca="false">D289*E289</f>
        <v>0</v>
      </c>
      <c r="G289" s="85"/>
    </row>
    <row r="290" s="39" customFormat="true" ht="12" hidden="false" customHeight="false" outlineLevel="0" collapsed="false">
      <c r="A290" s="65" t="s">
        <v>594</v>
      </c>
      <c r="B290" s="65" t="s">
        <v>595</v>
      </c>
      <c r="C290" s="65" t="s">
        <v>11</v>
      </c>
      <c r="D290" s="66" t="n">
        <v>25.5</v>
      </c>
      <c r="E290" s="50"/>
      <c r="F290" s="44" t="n">
        <f aca="false">D290*E290</f>
        <v>0</v>
      </c>
      <c r="G290" s="67" t="s">
        <v>12</v>
      </c>
    </row>
    <row r="291" s="39" customFormat="true" ht="15" hidden="false" customHeight="false" outlineLevel="0" collapsed="false">
      <c r="A291" s="65" t="s">
        <v>596</v>
      </c>
      <c r="B291" s="87" t="s">
        <v>597</v>
      </c>
      <c r="C291" s="65" t="s">
        <v>11</v>
      </c>
      <c r="D291" s="66" t="s">
        <v>481</v>
      </c>
      <c r="E291" s="50"/>
      <c r="F291" s="44" t="e">
        <f aca="false">D291*E291</f>
        <v>#VALUE!</v>
      </c>
      <c r="G291" s="67" t="s">
        <v>12</v>
      </c>
    </row>
    <row r="292" s="39" customFormat="true" ht="30" hidden="false" customHeight="false" outlineLevel="0" collapsed="false">
      <c r="A292" s="65" t="s">
        <v>598</v>
      </c>
      <c r="B292" s="87" t="s">
        <v>599</v>
      </c>
      <c r="C292" s="65" t="s">
        <v>11</v>
      </c>
      <c r="D292" s="66" t="s">
        <v>481</v>
      </c>
      <c r="E292" s="50"/>
      <c r="F292" s="44" t="e">
        <f aca="false">D292*E292</f>
        <v>#VALUE!</v>
      </c>
      <c r="G292" s="67" t="s">
        <v>12</v>
      </c>
    </row>
    <row r="293" s="39" customFormat="true" ht="12" hidden="false" customHeight="false" outlineLevel="0" collapsed="false">
      <c r="A293" s="65" t="s">
        <v>600</v>
      </c>
      <c r="B293" s="65" t="s">
        <v>601</v>
      </c>
      <c r="C293" s="65" t="s">
        <v>11</v>
      </c>
      <c r="D293" s="66" t="s">
        <v>201</v>
      </c>
      <c r="E293" s="50"/>
      <c r="F293" s="44" t="e">
        <f aca="false">D293*E293</f>
        <v>#VALUE!</v>
      </c>
      <c r="G293" s="67" t="s">
        <v>12</v>
      </c>
    </row>
    <row r="294" s="39" customFormat="true" ht="12" hidden="false" customHeight="false" outlineLevel="0" collapsed="false">
      <c r="A294" s="65" t="s">
        <v>602</v>
      </c>
      <c r="B294" s="65" t="s">
        <v>603</v>
      </c>
      <c r="C294" s="65" t="s">
        <v>11</v>
      </c>
      <c r="D294" s="66" t="s">
        <v>261</v>
      </c>
      <c r="E294" s="50"/>
      <c r="F294" s="44" t="e">
        <f aca="false">D294*E294</f>
        <v>#VALUE!</v>
      </c>
      <c r="G294" s="67" t="s">
        <v>12</v>
      </c>
    </row>
    <row r="295" s="103" customFormat="true" ht="12" hidden="false" customHeight="false" outlineLevel="0" collapsed="false">
      <c r="A295" s="75" t="s">
        <v>604</v>
      </c>
      <c r="B295" s="75" t="s">
        <v>605</v>
      </c>
      <c r="C295" s="75" t="s">
        <v>11</v>
      </c>
      <c r="D295" s="97" t="n">
        <v>63.7</v>
      </c>
      <c r="E295" s="50"/>
      <c r="F295" s="44" t="n">
        <f aca="false">D295*E295</f>
        <v>0</v>
      </c>
      <c r="G295" s="74" t="s">
        <v>12</v>
      </c>
    </row>
    <row r="296" s="39" customFormat="true" ht="24" hidden="false" customHeight="false" outlineLevel="0" collapsed="false">
      <c r="A296" s="65" t="s">
        <v>606</v>
      </c>
      <c r="B296" s="75" t="s">
        <v>607</v>
      </c>
      <c r="C296" s="65" t="s">
        <v>11</v>
      </c>
      <c r="D296" s="66" t="n">
        <v>43.1</v>
      </c>
      <c r="E296" s="50"/>
      <c r="F296" s="44" t="n">
        <f aca="false">D296*E296</f>
        <v>0</v>
      </c>
      <c r="G296" s="67" t="s">
        <v>12</v>
      </c>
    </row>
    <row r="297" s="39" customFormat="true" ht="12" hidden="false" customHeight="false" outlineLevel="0" collapsed="false">
      <c r="A297" s="65" t="s">
        <v>608</v>
      </c>
      <c r="B297" s="65" t="s">
        <v>609</v>
      </c>
      <c r="C297" s="65" t="s">
        <v>11</v>
      </c>
      <c r="D297" s="66" t="s">
        <v>150</v>
      </c>
      <c r="E297" s="50"/>
      <c r="F297" s="44" t="e">
        <f aca="false">D297*E297</f>
        <v>#VALUE!</v>
      </c>
      <c r="G297" s="67" t="s">
        <v>12</v>
      </c>
    </row>
    <row r="298" s="39" customFormat="true" ht="12" hidden="false" customHeight="false" outlineLevel="0" collapsed="false">
      <c r="A298" s="73" t="s">
        <v>610</v>
      </c>
      <c r="B298" s="73" t="s">
        <v>611</v>
      </c>
      <c r="C298" s="65" t="s">
        <v>11</v>
      </c>
      <c r="D298" s="66" t="n">
        <v>100.1</v>
      </c>
      <c r="E298" s="50"/>
      <c r="F298" s="44" t="n">
        <f aca="false">D298*E298</f>
        <v>0</v>
      </c>
      <c r="G298" s="74" t="s">
        <v>12</v>
      </c>
    </row>
    <row r="299" s="39" customFormat="true" ht="12" hidden="false" customHeight="false" outlineLevel="0" collapsed="false">
      <c r="A299" s="65" t="s">
        <v>612</v>
      </c>
      <c r="B299" s="75" t="s">
        <v>613</v>
      </c>
      <c r="C299" s="65" t="s">
        <v>11</v>
      </c>
      <c r="D299" s="66" t="n">
        <v>23.1</v>
      </c>
      <c r="E299" s="50"/>
      <c r="F299" s="44" t="n">
        <f aca="false">D299*E299</f>
        <v>0</v>
      </c>
      <c r="G299" s="67" t="s">
        <v>12</v>
      </c>
    </row>
    <row r="300" s="39" customFormat="true" ht="12" hidden="false" customHeight="false" outlineLevel="0" collapsed="false">
      <c r="A300" s="65" t="s">
        <v>614</v>
      </c>
      <c r="B300" s="65" t="s">
        <v>615</v>
      </c>
      <c r="C300" s="65" t="s">
        <v>11</v>
      </c>
      <c r="D300" s="66" t="n">
        <v>31.4</v>
      </c>
      <c r="E300" s="50"/>
      <c r="F300" s="44" t="n">
        <f aca="false">D300*E300</f>
        <v>0</v>
      </c>
      <c r="G300" s="67" t="s">
        <v>12</v>
      </c>
    </row>
    <row r="301" s="39" customFormat="true" ht="12" hidden="false" customHeight="false" outlineLevel="0" collapsed="false">
      <c r="A301" s="65" t="s">
        <v>616</v>
      </c>
      <c r="B301" s="65" t="s">
        <v>617</v>
      </c>
      <c r="C301" s="65" t="s">
        <v>11</v>
      </c>
      <c r="D301" s="66" t="s">
        <v>201</v>
      </c>
      <c r="E301" s="50"/>
      <c r="F301" s="44" t="e">
        <f aca="false">D301*E301</f>
        <v>#VALUE!</v>
      </c>
      <c r="G301" s="84" t="s">
        <v>12</v>
      </c>
    </row>
    <row r="302" s="39" customFormat="true" ht="12" hidden="false" customHeight="false" outlineLevel="0" collapsed="false">
      <c r="A302" s="65" t="s">
        <v>618</v>
      </c>
      <c r="B302" s="65" t="s">
        <v>619</v>
      </c>
      <c r="C302" s="65" t="s">
        <v>11</v>
      </c>
      <c r="D302" s="66" t="s">
        <v>620</v>
      </c>
      <c r="E302" s="50"/>
      <c r="F302" s="44" t="e">
        <f aca="false">D302*E302</f>
        <v>#VALUE!</v>
      </c>
      <c r="G302" s="67" t="s">
        <v>12</v>
      </c>
    </row>
    <row r="303" s="39" customFormat="true" ht="12" hidden="false" customHeight="false" outlineLevel="0" collapsed="false">
      <c r="A303" s="65" t="s">
        <v>621</v>
      </c>
      <c r="B303" s="65" t="s">
        <v>622</v>
      </c>
      <c r="C303" s="65" t="s">
        <v>11</v>
      </c>
      <c r="D303" s="66" t="s">
        <v>30</v>
      </c>
      <c r="E303" s="50"/>
      <c r="F303" s="44" t="e">
        <f aca="false">D303*E303</f>
        <v>#VALUE!</v>
      </c>
      <c r="G303" s="67" t="s">
        <v>12</v>
      </c>
    </row>
    <row r="304" s="39" customFormat="true" ht="12" hidden="false" customHeight="false" outlineLevel="0" collapsed="false">
      <c r="A304" s="73" t="s">
        <v>623</v>
      </c>
      <c r="B304" s="73" t="s">
        <v>624</v>
      </c>
      <c r="C304" s="65" t="s">
        <v>11</v>
      </c>
      <c r="D304" s="66" t="n">
        <v>28.05</v>
      </c>
      <c r="E304" s="50"/>
      <c r="F304" s="44" t="n">
        <f aca="false">D304*E304</f>
        <v>0</v>
      </c>
      <c r="G304" s="74" t="s">
        <v>12</v>
      </c>
    </row>
    <row r="305" s="39" customFormat="true" ht="12" hidden="false" customHeight="false" outlineLevel="0" collapsed="false">
      <c r="A305" s="65" t="s">
        <v>625</v>
      </c>
      <c r="B305" s="65" t="s">
        <v>626</v>
      </c>
      <c r="C305" s="65" t="s">
        <v>11</v>
      </c>
      <c r="D305" s="66" t="s">
        <v>627</v>
      </c>
      <c r="E305" s="50"/>
      <c r="F305" s="44" t="e">
        <f aca="false">D305*E305</f>
        <v>#VALUE!</v>
      </c>
      <c r="G305" s="67" t="s">
        <v>12</v>
      </c>
    </row>
    <row r="306" s="39" customFormat="true" ht="12" hidden="false" customHeight="false" outlineLevel="0" collapsed="false">
      <c r="A306" s="65" t="s">
        <v>628</v>
      </c>
      <c r="B306" s="65" t="s">
        <v>629</v>
      </c>
      <c r="C306" s="65" t="s">
        <v>11</v>
      </c>
      <c r="D306" s="66" t="s">
        <v>294</v>
      </c>
      <c r="E306" s="50"/>
      <c r="F306" s="44" t="e">
        <f aca="false">D306*E306</f>
        <v>#VALUE!</v>
      </c>
      <c r="G306" s="67" t="s">
        <v>12</v>
      </c>
    </row>
    <row r="307" s="39" customFormat="true" ht="12" hidden="false" customHeight="false" outlineLevel="0" collapsed="false">
      <c r="A307" s="65" t="s">
        <v>630</v>
      </c>
      <c r="B307" s="75" t="s">
        <v>631</v>
      </c>
      <c r="C307" s="65" t="s">
        <v>11</v>
      </c>
      <c r="D307" s="66" t="n">
        <v>68.2</v>
      </c>
      <c r="E307" s="50"/>
      <c r="F307" s="44" t="n">
        <f aca="false">D307*E307</f>
        <v>0</v>
      </c>
      <c r="G307" s="67" t="s">
        <v>12</v>
      </c>
    </row>
    <row r="308" s="39" customFormat="true" ht="24" hidden="false" customHeight="false" outlineLevel="0" collapsed="false">
      <c r="A308" s="65" t="s">
        <v>632</v>
      </c>
      <c r="B308" s="75" t="s">
        <v>633</v>
      </c>
      <c r="C308" s="65" t="s">
        <v>11</v>
      </c>
      <c r="D308" s="66" t="n">
        <v>55.9</v>
      </c>
      <c r="E308" s="50"/>
      <c r="F308" s="44" t="n">
        <f aca="false">D308*E308</f>
        <v>0</v>
      </c>
      <c r="G308" s="67" t="s">
        <v>12</v>
      </c>
    </row>
    <row r="309" s="39" customFormat="true" ht="24" hidden="false" customHeight="false" outlineLevel="0" collapsed="false">
      <c r="A309" s="65" t="s">
        <v>634</v>
      </c>
      <c r="B309" s="65" t="s">
        <v>635</v>
      </c>
      <c r="C309" s="65" t="s">
        <v>11</v>
      </c>
      <c r="D309" s="66" t="n">
        <v>83.8</v>
      </c>
      <c r="E309" s="50"/>
      <c r="F309" s="44" t="n">
        <f aca="false">D309*E309</f>
        <v>0</v>
      </c>
      <c r="G309" s="67" t="s">
        <v>12</v>
      </c>
    </row>
    <row r="310" s="39" customFormat="true" ht="12" hidden="false" customHeight="false" outlineLevel="0" collapsed="false">
      <c r="A310" s="68" t="s">
        <v>636</v>
      </c>
      <c r="B310" s="69" t="s">
        <v>637</v>
      </c>
      <c r="C310" s="70" t="s">
        <v>11</v>
      </c>
      <c r="D310" s="86" t="n">
        <v>22.5</v>
      </c>
      <c r="E310" s="50"/>
      <c r="F310" s="44" t="n">
        <f aca="false">D310*E310</f>
        <v>0</v>
      </c>
      <c r="G310" s="54" t="s">
        <v>12</v>
      </c>
    </row>
    <row r="311" s="39" customFormat="true" ht="12" hidden="false" customHeight="false" outlineLevel="0" collapsed="false">
      <c r="A311" s="68" t="s">
        <v>638</v>
      </c>
      <c r="B311" s="69" t="s">
        <v>639</v>
      </c>
      <c r="C311" s="70" t="s">
        <v>11</v>
      </c>
      <c r="D311" s="86" t="s">
        <v>30</v>
      </c>
      <c r="E311" s="50"/>
      <c r="F311" s="44" t="e">
        <f aca="false">D311*E311</f>
        <v>#VALUE!</v>
      </c>
      <c r="G311" s="54" t="s">
        <v>12</v>
      </c>
    </row>
    <row r="312" s="39" customFormat="true" ht="12" hidden="false" customHeight="false" outlineLevel="0" collapsed="false">
      <c r="A312" s="68" t="s">
        <v>640</v>
      </c>
      <c r="B312" s="69" t="s">
        <v>641</v>
      </c>
      <c r="C312" s="70" t="s">
        <v>11</v>
      </c>
      <c r="D312" s="86" t="n">
        <v>11.5</v>
      </c>
      <c r="E312" s="50"/>
      <c r="F312" s="44" t="n">
        <f aca="false">D312*E312</f>
        <v>0</v>
      </c>
      <c r="G312" s="54" t="s">
        <v>12</v>
      </c>
    </row>
    <row r="313" s="39" customFormat="true" ht="12" hidden="false" customHeight="false" outlineLevel="0" collapsed="false">
      <c r="A313" s="68" t="s">
        <v>642</v>
      </c>
      <c r="B313" s="72" t="s">
        <v>643</v>
      </c>
      <c r="C313" s="70" t="s">
        <v>11</v>
      </c>
      <c r="D313" s="71" t="s">
        <v>397</v>
      </c>
      <c r="E313" s="50"/>
      <c r="F313" s="44" t="e">
        <f aca="false">D313*E313</f>
        <v>#VALUE!</v>
      </c>
      <c r="G313" s="54" t="s">
        <v>12</v>
      </c>
    </row>
    <row r="314" s="39" customFormat="true" ht="30" hidden="false" customHeight="false" outlineLevel="0" collapsed="false">
      <c r="A314" s="65" t="s">
        <v>644</v>
      </c>
      <c r="B314" s="87" t="s">
        <v>645</v>
      </c>
      <c r="C314" s="65" t="s">
        <v>11</v>
      </c>
      <c r="D314" s="66" t="s">
        <v>481</v>
      </c>
      <c r="E314" s="50"/>
      <c r="F314" s="44" t="e">
        <f aca="false">D314*E314</f>
        <v>#VALUE!</v>
      </c>
      <c r="G314" s="67" t="s">
        <v>12</v>
      </c>
    </row>
    <row r="315" s="39" customFormat="true" ht="12" hidden="false" customHeight="false" outlineLevel="0" collapsed="false">
      <c r="A315" s="65" t="s">
        <v>646</v>
      </c>
      <c r="B315" s="75" t="s">
        <v>647</v>
      </c>
      <c r="C315" s="65" t="s">
        <v>11</v>
      </c>
      <c r="D315" s="66" t="n">
        <v>47.3</v>
      </c>
      <c r="E315" s="50"/>
      <c r="F315" s="44" t="n">
        <f aca="false">D315*E315</f>
        <v>0</v>
      </c>
      <c r="G315" s="67" t="s">
        <v>12</v>
      </c>
    </row>
    <row r="316" s="39" customFormat="true" ht="12" hidden="false" customHeight="false" outlineLevel="0" collapsed="false">
      <c r="A316" s="65" t="s">
        <v>648</v>
      </c>
      <c r="B316" s="65" t="s">
        <v>649</v>
      </c>
      <c r="C316" s="65" t="s">
        <v>11</v>
      </c>
      <c r="D316" s="66" t="n">
        <v>79.2</v>
      </c>
      <c r="E316" s="50"/>
      <c r="F316" s="44" t="n">
        <f aca="false">D316*E316</f>
        <v>0</v>
      </c>
      <c r="G316" s="67" t="s">
        <v>12</v>
      </c>
    </row>
    <row r="317" s="39" customFormat="true" ht="12" hidden="false" customHeight="false" outlineLevel="0" collapsed="false">
      <c r="A317" s="65" t="s">
        <v>650</v>
      </c>
      <c r="B317" s="65" t="s">
        <v>651</v>
      </c>
      <c r="C317" s="65" t="s">
        <v>11</v>
      </c>
      <c r="D317" s="66" t="n">
        <v>54.4</v>
      </c>
      <c r="E317" s="50"/>
      <c r="F317" s="44" t="n">
        <f aca="false">D317*E317</f>
        <v>0</v>
      </c>
      <c r="G317" s="67" t="s">
        <v>12</v>
      </c>
    </row>
    <row r="318" s="39" customFormat="true" ht="24" hidden="false" customHeight="false" outlineLevel="0" collapsed="false">
      <c r="A318" s="65" t="s">
        <v>652</v>
      </c>
      <c r="B318" s="75" t="s">
        <v>653</v>
      </c>
      <c r="C318" s="65" t="s">
        <v>11</v>
      </c>
      <c r="D318" s="66" t="n">
        <v>47.1</v>
      </c>
      <c r="E318" s="50"/>
      <c r="F318" s="44" t="n">
        <f aca="false">D318*E318</f>
        <v>0</v>
      </c>
      <c r="G318" s="67" t="s">
        <v>12</v>
      </c>
    </row>
    <row r="319" s="39" customFormat="true" ht="24" hidden="false" customHeight="false" outlineLevel="0" collapsed="false">
      <c r="A319" s="65" t="s">
        <v>654</v>
      </c>
      <c r="B319" s="65" t="s">
        <v>655</v>
      </c>
      <c r="C319" s="65" t="s">
        <v>11</v>
      </c>
      <c r="D319" s="66" t="n">
        <v>71.5</v>
      </c>
      <c r="E319" s="50"/>
      <c r="F319" s="44" t="n">
        <f aca="false">D319*E319</f>
        <v>0</v>
      </c>
      <c r="G319" s="67" t="s">
        <v>12</v>
      </c>
    </row>
    <row r="320" s="39" customFormat="true" ht="12" hidden="false" customHeight="false" outlineLevel="0" collapsed="false">
      <c r="A320" s="65" t="s">
        <v>656</v>
      </c>
      <c r="B320" s="65" t="s">
        <v>657</v>
      </c>
      <c r="C320" s="65" t="s">
        <v>11</v>
      </c>
      <c r="D320" s="66" t="s">
        <v>175</v>
      </c>
      <c r="E320" s="50"/>
      <c r="F320" s="44" t="e">
        <f aca="false">D320*E320</f>
        <v>#VALUE!</v>
      </c>
      <c r="G320" s="67" t="s">
        <v>12</v>
      </c>
    </row>
    <row r="321" s="39" customFormat="true" ht="12" hidden="false" customHeight="false" outlineLevel="0" collapsed="false">
      <c r="A321" s="65" t="s">
        <v>658</v>
      </c>
      <c r="B321" s="65" t="s">
        <v>659</v>
      </c>
      <c r="C321" s="65" t="s">
        <v>11</v>
      </c>
      <c r="D321" s="66" t="n">
        <v>55</v>
      </c>
      <c r="E321" s="50"/>
      <c r="F321" s="44" t="n">
        <f aca="false">D321*E321</f>
        <v>0</v>
      </c>
      <c r="G321" s="67" t="s">
        <v>12</v>
      </c>
    </row>
    <row r="322" s="39" customFormat="true" ht="24" hidden="false" customHeight="false" outlineLevel="0" collapsed="false">
      <c r="A322" s="65" t="s">
        <v>660</v>
      </c>
      <c r="B322" s="75" t="s">
        <v>661</v>
      </c>
      <c r="C322" s="65" t="s">
        <v>11</v>
      </c>
      <c r="D322" s="66" t="n">
        <v>36</v>
      </c>
      <c r="E322" s="50"/>
      <c r="F322" s="44" t="n">
        <f aca="false">D322*E322</f>
        <v>0</v>
      </c>
      <c r="G322" s="67" t="s">
        <v>12</v>
      </c>
    </row>
    <row r="323" s="39" customFormat="true" ht="24" hidden="false" customHeight="false" outlineLevel="0" collapsed="false">
      <c r="A323" s="65" t="s">
        <v>662</v>
      </c>
      <c r="B323" s="75" t="s">
        <v>663</v>
      </c>
      <c r="C323" s="65" t="s">
        <v>11</v>
      </c>
      <c r="D323" s="66" t="n">
        <v>51.9</v>
      </c>
      <c r="E323" s="50"/>
      <c r="F323" s="44" t="n">
        <f aca="false">D323*E323</f>
        <v>0</v>
      </c>
      <c r="G323" s="67" t="s">
        <v>12</v>
      </c>
    </row>
    <row r="324" s="39" customFormat="true" ht="12" hidden="false" customHeight="false" outlineLevel="0" collapsed="false">
      <c r="A324" s="73" t="s">
        <v>664</v>
      </c>
      <c r="B324" s="73" t="s">
        <v>665</v>
      </c>
      <c r="C324" s="65" t="s">
        <v>11</v>
      </c>
      <c r="D324" s="66" t="n">
        <v>43.1</v>
      </c>
      <c r="E324" s="50"/>
      <c r="F324" s="44" t="n">
        <f aca="false">D324*E324</f>
        <v>0</v>
      </c>
      <c r="G324" s="74" t="s">
        <v>12</v>
      </c>
    </row>
    <row r="325" s="39" customFormat="true" ht="24" hidden="false" customHeight="false" outlineLevel="0" collapsed="false">
      <c r="A325" s="65" t="s">
        <v>666</v>
      </c>
      <c r="B325" s="75" t="s">
        <v>667</v>
      </c>
      <c r="C325" s="65" t="s">
        <v>11</v>
      </c>
      <c r="D325" s="66" t="n">
        <v>63.7</v>
      </c>
      <c r="E325" s="50"/>
      <c r="F325" s="44" t="n">
        <f aca="false">D325*E325</f>
        <v>0</v>
      </c>
      <c r="G325" s="67" t="s">
        <v>12</v>
      </c>
    </row>
    <row r="326" s="39" customFormat="true" ht="12" hidden="false" customHeight="false" outlineLevel="0" collapsed="false">
      <c r="A326" s="65" t="s">
        <v>668</v>
      </c>
      <c r="B326" s="75" t="s">
        <v>669</v>
      </c>
      <c r="C326" s="65" t="s">
        <v>11</v>
      </c>
      <c r="D326" s="66" t="n">
        <v>49.5</v>
      </c>
      <c r="E326" s="50"/>
      <c r="F326" s="44" t="n">
        <f aca="false">D326*E326</f>
        <v>0</v>
      </c>
      <c r="G326" s="67" t="s">
        <v>12</v>
      </c>
    </row>
    <row r="327" s="39" customFormat="true" ht="12" hidden="false" customHeight="false" outlineLevel="0" collapsed="false">
      <c r="A327" s="65" t="s">
        <v>670</v>
      </c>
      <c r="B327" s="75" t="s">
        <v>671</v>
      </c>
      <c r="C327" s="65" t="s">
        <v>11</v>
      </c>
      <c r="D327" s="66" t="n">
        <v>71.5</v>
      </c>
      <c r="E327" s="50"/>
      <c r="F327" s="44" t="n">
        <f aca="false">D327*E327</f>
        <v>0</v>
      </c>
      <c r="G327" s="67" t="s">
        <v>12</v>
      </c>
    </row>
    <row r="328" s="39" customFormat="true" ht="30" hidden="false" customHeight="false" outlineLevel="0" collapsed="false">
      <c r="A328" s="65" t="s">
        <v>672</v>
      </c>
      <c r="B328" s="89" t="s">
        <v>673</v>
      </c>
      <c r="C328" s="65" t="s">
        <v>11</v>
      </c>
      <c r="D328" s="66" t="s">
        <v>561</v>
      </c>
      <c r="E328" s="50"/>
      <c r="F328" s="44" t="e">
        <f aca="false">D328*E328</f>
        <v>#VALUE!</v>
      </c>
      <c r="G328" s="67" t="s">
        <v>12</v>
      </c>
    </row>
    <row r="329" s="39" customFormat="true" ht="12" hidden="false" customHeight="false" outlineLevel="0" collapsed="false">
      <c r="A329" s="65" t="s">
        <v>674</v>
      </c>
      <c r="B329" s="75" t="s">
        <v>675</v>
      </c>
      <c r="C329" s="65" t="s">
        <v>11</v>
      </c>
      <c r="D329" s="66" t="n">
        <v>34.3</v>
      </c>
      <c r="E329" s="50"/>
      <c r="F329" s="44" t="n">
        <f aca="false">D329*E329</f>
        <v>0</v>
      </c>
      <c r="G329" s="67" t="s">
        <v>12</v>
      </c>
    </row>
    <row r="330" s="39" customFormat="true" ht="12" hidden="false" customHeight="false" outlineLevel="0" collapsed="false">
      <c r="A330" s="65" t="s">
        <v>676</v>
      </c>
      <c r="B330" s="75" t="s">
        <v>677</v>
      </c>
      <c r="C330" s="65" t="s">
        <v>11</v>
      </c>
      <c r="D330" s="66" t="n">
        <v>49</v>
      </c>
      <c r="E330" s="50"/>
      <c r="F330" s="44" t="n">
        <f aca="false">D330*E330</f>
        <v>0</v>
      </c>
      <c r="G330" s="67" t="s">
        <v>12</v>
      </c>
    </row>
    <row r="331" s="39" customFormat="true" ht="12" hidden="false" customHeight="false" outlineLevel="0" collapsed="false">
      <c r="A331" s="65" t="s">
        <v>678</v>
      </c>
      <c r="B331" s="75" t="s">
        <v>679</v>
      </c>
      <c r="C331" s="65" t="s">
        <v>11</v>
      </c>
      <c r="D331" s="66" t="s">
        <v>218</v>
      </c>
      <c r="E331" s="50"/>
      <c r="F331" s="44" t="e">
        <f aca="false">D331*E331</f>
        <v>#VALUE!</v>
      </c>
      <c r="G331" s="67" t="s">
        <v>12</v>
      </c>
    </row>
    <row r="332" s="39" customFormat="true" ht="12" hidden="false" customHeight="false" outlineLevel="0" collapsed="false">
      <c r="A332" s="65" t="s">
        <v>680</v>
      </c>
      <c r="B332" s="75" t="s">
        <v>681</v>
      </c>
      <c r="C332" s="65" t="s">
        <v>11</v>
      </c>
      <c r="D332" s="66" t="s">
        <v>201</v>
      </c>
      <c r="E332" s="50"/>
      <c r="F332" s="44" t="e">
        <f aca="false">D332*E332</f>
        <v>#VALUE!</v>
      </c>
      <c r="G332" s="67" t="s">
        <v>12</v>
      </c>
    </row>
    <row r="333" s="39" customFormat="true" ht="24" hidden="false" customHeight="false" outlineLevel="0" collapsed="false">
      <c r="A333" s="65" t="s">
        <v>682</v>
      </c>
      <c r="B333" s="75" t="s">
        <v>683</v>
      </c>
      <c r="C333" s="65" t="s">
        <v>11</v>
      </c>
      <c r="D333" s="66" t="n">
        <v>21.5</v>
      </c>
      <c r="E333" s="50"/>
      <c r="F333" s="44" t="n">
        <f aca="false">D333*E333</f>
        <v>0</v>
      </c>
      <c r="G333" s="67" t="s">
        <v>12</v>
      </c>
    </row>
    <row r="334" s="39" customFormat="true" ht="24" hidden="false" customHeight="false" outlineLevel="0" collapsed="false">
      <c r="A334" s="65" t="s">
        <v>684</v>
      </c>
      <c r="B334" s="65" t="s">
        <v>685</v>
      </c>
      <c r="C334" s="65" t="s">
        <v>11</v>
      </c>
      <c r="D334" s="66" t="n">
        <v>29</v>
      </c>
      <c r="E334" s="50"/>
      <c r="F334" s="44" t="n">
        <f aca="false">D334*E334</f>
        <v>0</v>
      </c>
      <c r="G334" s="67" t="s">
        <v>12</v>
      </c>
    </row>
    <row r="335" s="39" customFormat="true" ht="24" hidden="false" customHeight="false" outlineLevel="0" collapsed="false">
      <c r="A335" s="65" t="s">
        <v>686</v>
      </c>
      <c r="B335" s="65" t="s">
        <v>687</v>
      </c>
      <c r="C335" s="65" t="s">
        <v>11</v>
      </c>
      <c r="D335" s="66" t="n">
        <v>22.9</v>
      </c>
      <c r="E335" s="50"/>
      <c r="F335" s="44" t="n">
        <f aca="false">D335*E335</f>
        <v>0</v>
      </c>
      <c r="G335" s="67" t="s">
        <v>12</v>
      </c>
    </row>
    <row r="336" s="39" customFormat="true" ht="30" hidden="false" customHeight="false" outlineLevel="0" collapsed="false">
      <c r="A336" s="65" t="s">
        <v>688</v>
      </c>
      <c r="B336" s="87" t="s">
        <v>689</v>
      </c>
      <c r="C336" s="65" t="s">
        <v>11</v>
      </c>
      <c r="D336" s="66" t="s">
        <v>481</v>
      </c>
      <c r="E336" s="50"/>
      <c r="F336" s="44" t="e">
        <f aca="false">D336*E336</f>
        <v>#VALUE!</v>
      </c>
      <c r="G336" s="67" t="s">
        <v>12</v>
      </c>
    </row>
    <row r="337" s="39" customFormat="true" ht="12" hidden="false" customHeight="false" outlineLevel="0" collapsed="false">
      <c r="A337" s="65" t="s">
        <v>690</v>
      </c>
      <c r="B337" s="65" t="s">
        <v>691</v>
      </c>
      <c r="C337" s="65" t="s">
        <v>11</v>
      </c>
      <c r="D337" s="66" t="s">
        <v>294</v>
      </c>
      <c r="E337" s="50"/>
      <c r="F337" s="44" t="e">
        <f aca="false">D337*E337</f>
        <v>#VALUE!</v>
      </c>
      <c r="G337" s="67" t="s">
        <v>12</v>
      </c>
    </row>
    <row r="338" s="39" customFormat="true" ht="12" hidden="false" customHeight="false" outlineLevel="0" collapsed="false">
      <c r="A338" s="65" t="s">
        <v>692</v>
      </c>
      <c r="B338" s="65" t="s">
        <v>693</v>
      </c>
      <c r="C338" s="65" t="s">
        <v>11</v>
      </c>
      <c r="D338" s="66" t="s">
        <v>397</v>
      </c>
      <c r="E338" s="50"/>
      <c r="F338" s="44" t="e">
        <f aca="false">D338*E338</f>
        <v>#VALUE!</v>
      </c>
      <c r="G338" s="84" t="s">
        <v>12</v>
      </c>
    </row>
    <row r="339" s="39" customFormat="true" ht="12" hidden="false" customHeight="false" outlineLevel="0" collapsed="false">
      <c r="A339" s="65" t="s">
        <v>694</v>
      </c>
      <c r="B339" s="65" t="s">
        <v>695</v>
      </c>
      <c r="C339" s="65" t="s">
        <v>11</v>
      </c>
      <c r="D339" s="66" t="s">
        <v>218</v>
      </c>
      <c r="E339" s="50"/>
      <c r="F339" s="44" t="e">
        <f aca="false">D339*E339</f>
        <v>#VALUE!</v>
      </c>
      <c r="G339" s="67" t="s">
        <v>12</v>
      </c>
    </row>
    <row r="340" s="39" customFormat="true" ht="24" hidden="false" customHeight="false" outlineLevel="0" collapsed="false">
      <c r="A340" s="65" t="s">
        <v>696</v>
      </c>
      <c r="B340" s="75" t="s">
        <v>697</v>
      </c>
      <c r="C340" s="65" t="s">
        <v>11</v>
      </c>
      <c r="D340" s="66" t="n">
        <v>60.65</v>
      </c>
      <c r="E340" s="50"/>
      <c r="F340" s="44" t="n">
        <f aca="false">D340*E340</f>
        <v>0</v>
      </c>
      <c r="G340" s="67" t="s">
        <v>12</v>
      </c>
    </row>
    <row r="341" s="39" customFormat="true" ht="24" hidden="false" customHeight="false" outlineLevel="0" collapsed="false">
      <c r="A341" s="65" t="s">
        <v>698</v>
      </c>
      <c r="B341" s="65" t="s">
        <v>699</v>
      </c>
      <c r="C341" s="65" t="s">
        <v>11</v>
      </c>
      <c r="D341" s="66" t="n">
        <v>91.65</v>
      </c>
      <c r="E341" s="50"/>
      <c r="F341" s="44" t="n">
        <f aca="false">D341*E341</f>
        <v>0</v>
      </c>
      <c r="G341" s="67" t="s">
        <v>12</v>
      </c>
    </row>
    <row r="342" s="39" customFormat="true" ht="12" hidden="false" customHeight="false" outlineLevel="0" collapsed="false">
      <c r="A342" s="65" t="s">
        <v>700</v>
      </c>
      <c r="B342" s="65" t="s">
        <v>701</v>
      </c>
      <c r="C342" s="65" t="s">
        <v>11</v>
      </c>
      <c r="D342" s="66" t="s">
        <v>30</v>
      </c>
      <c r="E342" s="50"/>
      <c r="F342" s="44" t="e">
        <f aca="false">D342*E342</f>
        <v>#VALUE!</v>
      </c>
      <c r="G342" s="67" t="s">
        <v>12</v>
      </c>
    </row>
    <row r="343" s="39" customFormat="true" ht="30" hidden="false" customHeight="false" outlineLevel="0" collapsed="false">
      <c r="A343" s="65" t="s">
        <v>702</v>
      </c>
      <c r="B343" s="87" t="s">
        <v>703</v>
      </c>
      <c r="C343" s="65" t="s">
        <v>11</v>
      </c>
      <c r="D343" s="66" t="s">
        <v>481</v>
      </c>
      <c r="E343" s="50"/>
      <c r="F343" s="44" t="e">
        <f aca="false">D343*E343</f>
        <v>#VALUE!</v>
      </c>
      <c r="G343" s="67" t="s">
        <v>12</v>
      </c>
    </row>
    <row r="344" s="39" customFormat="true" ht="12" hidden="false" customHeight="false" outlineLevel="0" collapsed="false">
      <c r="A344" s="65" t="s">
        <v>704</v>
      </c>
      <c r="B344" s="65" t="s">
        <v>705</v>
      </c>
      <c r="C344" s="65" t="s">
        <v>11</v>
      </c>
      <c r="D344" s="66" t="s">
        <v>281</v>
      </c>
      <c r="E344" s="50"/>
      <c r="F344" s="44" t="e">
        <f aca="false">D344*E344</f>
        <v>#VALUE!</v>
      </c>
      <c r="G344" s="67" t="s">
        <v>12</v>
      </c>
    </row>
    <row r="345" s="39" customFormat="true" ht="12" hidden="false" customHeight="false" outlineLevel="0" collapsed="false">
      <c r="A345" s="65" t="s">
        <v>706</v>
      </c>
      <c r="B345" s="65" t="s">
        <v>707</v>
      </c>
      <c r="C345" s="65" t="s">
        <v>11</v>
      </c>
      <c r="D345" s="66" t="s">
        <v>550</v>
      </c>
      <c r="E345" s="50"/>
      <c r="F345" s="44" t="e">
        <f aca="false">D345*E345</f>
        <v>#VALUE!</v>
      </c>
      <c r="G345" s="67" t="s">
        <v>12</v>
      </c>
    </row>
    <row r="346" s="39" customFormat="true" ht="12" hidden="false" customHeight="false" outlineLevel="0" collapsed="false">
      <c r="A346" s="65" t="s">
        <v>708</v>
      </c>
      <c r="B346" s="65" t="s">
        <v>709</v>
      </c>
      <c r="C346" s="65" t="s">
        <v>11</v>
      </c>
      <c r="D346" s="66" t="s">
        <v>92</v>
      </c>
      <c r="E346" s="50"/>
      <c r="F346" s="44" t="e">
        <f aca="false">D346*E346</f>
        <v>#VALUE!</v>
      </c>
      <c r="G346" s="67" t="s">
        <v>12</v>
      </c>
    </row>
    <row r="347" s="39" customFormat="true" ht="12" hidden="false" customHeight="true" outlineLevel="0" collapsed="false">
      <c r="A347" s="83" t="s">
        <v>710</v>
      </c>
      <c r="B347" s="83"/>
      <c r="C347" s="41"/>
      <c r="D347" s="63"/>
      <c r="E347" s="50"/>
      <c r="F347" s="44" t="n">
        <f aca="false">D347*E347</f>
        <v>0</v>
      </c>
      <c r="G347" s="85"/>
    </row>
    <row r="348" s="39" customFormat="true" ht="12" hidden="false" customHeight="false" outlineLevel="0" collapsed="false">
      <c r="A348" s="65" t="s">
        <v>711</v>
      </c>
      <c r="B348" s="65" t="s">
        <v>712</v>
      </c>
      <c r="C348" s="65" t="s">
        <v>11</v>
      </c>
      <c r="D348" s="66" t="s">
        <v>261</v>
      </c>
      <c r="E348" s="50"/>
      <c r="F348" s="44" t="e">
        <f aca="false">D348*E348</f>
        <v>#VALUE!</v>
      </c>
      <c r="G348" s="67" t="s">
        <v>12</v>
      </c>
    </row>
    <row r="349" s="39" customFormat="true" ht="30" hidden="false" customHeight="false" outlineLevel="0" collapsed="false">
      <c r="A349" s="65" t="s">
        <v>713</v>
      </c>
      <c r="B349" s="87" t="s">
        <v>714</v>
      </c>
      <c r="C349" s="65" t="s">
        <v>11</v>
      </c>
      <c r="D349" s="66" t="s">
        <v>715</v>
      </c>
      <c r="E349" s="50"/>
      <c r="F349" s="44" t="e">
        <f aca="false">D349*E349</f>
        <v>#VALUE!</v>
      </c>
      <c r="G349" s="67" t="s">
        <v>12</v>
      </c>
    </row>
    <row r="350" s="39" customFormat="true" ht="12" hidden="false" customHeight="false" outlineLevel="0" collapsed="false">
      <c r="A350" s="68" t="s">
        <v>716</v>
      </c>
      <c r="B350" s="69" t="s">
        <v>717</v>
      </c>
      <c r="C350" s="70" t="s">
        <v>11</v>
      </c>
      <c r="D350" s="71" t="s">
        <v>189</v>
      </c>
      <c r="E350" s="50"/>
      <c r="F350" s="44" t="e">
        <f aca="false">D350*E350</f>
        <v>#VALUE!</v>
      </c>
      <c r="G350" s="54" t="s">
        <v>12</v>
      </c>
    </row>
    <row r="351" s="39" customFormat="true" ht="12" hidden="false" customHeight="false" outlineLevel="0" collapsed="false">
      <c r="A351" s="65" t="s">
        <v>718</v>
      </c>
      <c r="B351" s="65" t="s">
        <v>719</v>
      </c>
      <c r="C351" s="65" t="s">
        <v>11</v>
      </c>
      <c r="D351" s="66" t="n">
        <v>73.4</v>
      </c>
      <c r="E351" s="50"/>
      <c r="F351" s="44" t="n">
        <f aca="false">D351*E351</f>
        <v>0</v>
      </c>
      <c r="G351" s="67" t="s">
        <v>12</v>
      </c>
    </row>
    <row r="352" s="39" customFormat="true" ht="30" hidden="false" customHeight="false" outlineLevel="0" collapsed="false">
      <c r="A352" s="65" t="s">
        <v>720</v>
      </c>
      <c r="B352" s="87" t="s">
        <v>721</v>
      </c>
      <c r="C352" s="65" t="s">
        <v>11</v>
      </c>
      <c r="D352" s="66" t="s">
        <v>715</v>
      </c>
      <c r="E352" s="50"/>
      <c r="F352" s="44" t="e">
        <f aca="false">D352*E352</f>
        <v>#VALUE!</v>
      </c>
      <c r="G352" s="67" t="s">
        <v>12</v>
      </c>
    </row>
    <row r="353" s="39" customFormat="true" ht="24" hidden="false" customHeight="false" outlineLevel="0" collapsed="false">
      <c r="A353" s="65" t="s">
        <v>722</v>
      </c>
      <c r="B353" s="75" t="s">
        <v>723</v>
      </c>
      <c r="C353" s="65" t="s">
        <v>11</v>
      </c>
      <c r="D353" s="66" t="n">
        <v>64.9</v>
      </c>
      <c r="E353" s="50"/>
      <c r="F353" s="44" t="n">
        <f aca="false">D353*E353</f>
        <v>0</v>
      </c>
      <c r="G353" s="67" t="s">
        <v>12</v>
      </c>
    </row>
    <row r="354" s="39" customFormat="true" ht="24" hidden="false" customHeight="false" outlineLevel="0" collapsed="false">
      <c r="A354" s="65" t="s">
        <v>724</v>
      </c>
      <c r="B354" s="75" t="s">
        <v>725</v>
      </c>
      <c r="C354" s="65" t="s">
        <v>11</v>
      </c>
      <c r="D354" s="66" t="n">
        <v>86.9</v>
      </c>
      <c r="E354" s="50"/>
      <c r="F354" s="44" t="n">
        <f aca="false">D354*E354</f>
        <v>0</v>
      </c>
      <c r="G354" s="67" t="s">
        <v>12</v>
      </c>
    </row>
    <row r="355" s="39" customFormat="true" ht="24" hidden="false" customHeight="false" outlineLevel="0" collapsed="false">
      <c r="A355" s="65" t="s">
        <v>726</v>
      </c>
      <c r="B355" s="75" t="s">
        <v>727</v>
      </c>
      <c r="C355" s="65" t="s">
        <v>11</v>
      </c>
      <c r="D355" s="66" t="n">
        <v>49.5</v>
      </c>
      <c r="E355" s="50"/>
      <c r="F355" s="44" t="n">
        <f aca="false">D355*E355</f>
        <v>0</v>
      </c>
      <c r="G355" s="67" t="s">
        <v>12</v>
      </c>
    </row>
    <row r="356" s="39" customFormat="true" ht="12" hidden="false" customHeight="false" outlineLevel="0" collapsed="false">
      <c r="A356" s="65" t="s">
        <v>728</v>
      </c>
      <c r="B356" s="75" t="s">
        <v>729</v>
      </c>
      <c r="C356" s="65" t="s">
        <v>11</v>
      </c>
      <c r="D356" s="66" t="n">
        <v>66</v>
      </c>
      <c r="E356" s="50"/>
      <c r="F356" s="44" t="n">
        <f aca="false">D356*E356</f>
        <v>0</v>
      </c>
      <c r="G356" s="67" t="s">
        <v>12</v>
      </c>
    </row>
    <row r="357" s="39" customFormat="true" ht="12" hidden="false" customHeight="false" outlineLevel="0" collapsed="false">
      <c r="A357" s="65" t="s">
        <v>730</v>
      </c>
      <c r="B357" s="75" t="s">
        <v>731</v>
      </c>
      <c r="C357" s="65" t="s">
        <v>11</v>
      </c>
      <c r="D357" s="66" t="s">
        <v>576</v>
      </c>
      <c r="E357" s="50"/>
      <c r="F357" s="44" t="e">
        <f aca="false">D357*E357</f>
        <v>#VALUE!</v>
      </c>
      <c r="G357" s="67" t="s">
        <v>12</v>
      </c>
    </row>
    <row r="358" s="39" customFormat="true" ht="30" hidden="false" customHeight="false" outlineLevel="0" collapsed="false">
      <c r="A358" s="65" t="s">
        <v>732</v>
      </c>
      <c r="B358" s="89" t="s">
        <v>733</v>
      </c>
      <c r="C358" s="65" t="s">
        <v>11</v>
      </c>
      <c r="D358" s="66" t="s">
        <v>715</v>
      </c>
      <c r="E358" s="50"/>
      <c r="F358" s="44" t="e">
        <f aca="false">D358*E358</f>
        <v>#VALUE!</v>
      </c>
      <c r="G358" s="67" t="s">
        <v>12</v>
      </c>
    </row>
    <row r="359" s="39" customFormat="true" ht="12" hidden="false" customHeight="false" outlineLevel="0" collapsed="false">
      <c r="A359" s="65" t="s">
        <v>734</v>
      </c>
      <c r="B359" s="75" t="s">
        <v>735</v>
      </c>
      <c r="C359" s="65" t="s">
        <v>11</v>
      </c>
      <c r="D359" s="66" t="n">
        <v>66.5</v>
      </c>
      <c r="E359" s="50"/>
      <c r="F359" s="44" t="n">
        <f aca="false">D359*E359</f>
        <v>0</v>
      </c>
      <c r="G359" s="67" t="s">
        <v>12</v>
      </c>
    </row>
    <row r="360" s="39" customFormat="true" ht="30" hidden="false" customHeight="false" outlineLevel="0" collapsed="false">
      <c r="A360" s="65" t="s">
        <v>736</v>
      </c>
      <c r="B360" s="87" t="s">
        <v>737</v>
      </c>
      <c r="C360" s="65" t="s">
        <v>11</v>
      </c>
      <c r="D360" s="66" t="s">
        <v>715</v>
      </c>
      <c r="E360" s="50"/>
      <c r="F360" s="44" t="e">
        <f aca="false">D360*E360</f>
        <v>#VALUE!</v>
      </c>
      <c r="G360" s="67" t="s">
        <v>12</v>
      </c>
    </row>
    <row r="361" s="39" customFormat="true" ht="12" hidden="false" customHeight="false" outlineLevel="0" collapsed="false">
      <c r="A361" s="65" t="s">
        <v>738</v>
      </c>
      <c r="B361" s="65" t="s">
        <v>739</v>
      </c>
      <c r="C361" s="65" t="s">
        <v>11</v>
      </c>
      <c r="D361" s="66" t="s">
        <v>175</v>
      </c>
      <c r="E361" s="50"/>
      <c r="F361" s="44" t="e">
        <f aca="false">D361*E361</f>
        <v>#VALUE!</v>
      </c>
      <c r="G361" s="67" t="s">
        <v>12</v>
      </c>
    </row>
    <row r="362" s="39" customFormat="true" ht="12" hidden="false" customHeight="false" outlineLevel="0" collapsed="false">
      <c r="A362" s="65" t="s">
        <v>740</v>
      </c>
      <c r="B362" s="65" t="s">
        <v>741</v>
      </c>
      <c r="C362" s="65" t="s">
        <v>11</v>
      </c>
      <c r="D362" s="66" t="n">
        <v>52.2</v>
      </c>
      <c r="E362" s="50"/>
      <c r="F362" s="44" t="n">
        <f aca="false">D362*E362</f>
        <v>0</v>
      </c>
      <c r="G362" s="67" t="s">
        <v>12</v>
      </c>
    </row>
    <row r="363" s="39" customFormat="true" ht="30" hidden="false" customHeight="false" outlineLevel="0" collapsed="false">
      <c r="A363" s="65" t="s">
        <v>742</v>
      </c>
      <c r="B363" s="87" t="s">
        <v>743</v>
      </c>
      <c r="C363" s="65" t="s">
        <v>11</v>
      </c>
      <c r="D363" s="66" t="s">
        <v>715</v>
      </c>
      <c r="E363" s="50"/>
      <c r="F363" s="44" t="e">
        <f aca="false">D363*E363</f>
        <v>#VALUE!</v>
      </c>
      <c r="G363" s="67" t="s">
        <v>12</v>
      </c>
    </row>
    <row r="364" s="39" customFormat="true" ht="30" hidden="false" customHeight="false" outlineLevel="0" collapsed="false">
      <c r="A364" s="65" t="s">
        <v>744</v>
      </c>
      <c r="B364" s="87" t="s">
        <v>745</v>
      </c>
      <c r="C364" s="65" t="s">
        <v>11</v>
      </c>
      <c r="D364" s="66" t="s">
        <v>715</v>
      </c>
      <c r="E364" s="50"/>
      <c r="F364" s="44" t="e">
        <f aca="false">D364*E364</f>
        <v>#VALUE!</v>
      </c>
      <c r="G364" s="67" t="s">
        <v>12</v>
      </c>
    </row>
    <row r="365" s="39" customFormat="true" ht="30" hidden="false" customHeight="false" outlineLevel="0" collapsed="false">
      <c r="A365" s="65" t="s">
        <v>746</v>
      </c>
      <c r="B365" s="87" t="s">
        <v>747</v>
      </c>
      <c r="C365" s="65" t="s">
        <v>11</v>
      </c>
      <c r="D365" s="66" t="s">
        <v>715</v>
      </c>
      <c r="E365" s="50"/>
      <c r="F365" s="44" t="e">
        <f aca="false">D365*E365</f>
        <v>#VALUE!</v>
      </c>
      <c r="G365" s="67" t="s">
        <v>12</v>
      </c>
    </row>
    <row r="366" s="39" customFormat="true" ht="12" hidden="false" customHeight="false" outlineLevel="0" collapsed="false">
      <c r="A366" s="65" t="s">
        <v>748</v>
      </c>
      <c r="B366" s="65" t="s">
        <v>749</v>
      </c>
      <c r="C366" s="65" t="s">
        <v>11</v>
      </c>
      <c r="D366" s="66" t="s">
        <v>175</v>
      </c>
      <c r="E366" s="50"/>
      <c r="F366" s="44" t="e">
        <f aca="false">D366*E366</f>
        <v>#VALUE!</v>
      </c>
      <c r="G366" s="67" t="s">
        <v>12</v>
      </c>
    </row>
    <row r="367" s="39" customFormat="true" ht="12" hidden="false" customHeight="false" outlineLevel="0" collapsed="false">
      <c r="A367" s="73" t="s">
        <v>750</v>
      </c>
      <c r="B367" s="73" t="s">
        <v>751</v>
      </c>
      <c r="C367" s="65" t="s">
        <v>11</v>
      </c>
      <c r="D367" s="66" t="n">
        <v>11.5</v>
      </c>
      <c r="E367" s="50"/>
      <c r="F367" s="44" t="n">
        <f aca="false">D367*E367</f>
        <v>0</v>
      </c>
      <c r="G367" s="74" t="s">
        <v>12</v>
      </c>
    </row>
    <row r="368" s="39" customFormat="true" ht="12" hidden="false" customHeight="false" outlineLevel="0" collapsed="false">
      <c r="A368" s="65" t="s">
        <v>752</v>
      </c>
      <c r="B368" s="75" t="s">
        <v>753</v>
      </c>
      <c r="C368" s="65" t="s">
        <v>11</v>
      </c>
      <c r="D368" s="66" t="n">
        <v>36.3</v>
      </c>
      <c r="E368" s="50"/>
      <c r="F368" s="44" t="n">
        <f aca="false">D368*E368</f>
        <v>0</v>
      </c>
      <c r="G368" s="67" t="s">
        <v>12</v>
      </c>
    </row>
    <row r="369" s="39" customFormat="true" ht="12" hidden="false" customHeight="false" outlineLevel="0" collapsed="false">
      <c r="A369" s="65" t="s">
        <v>754</v>
      </c>
      <c r="B369" s="65" t="s">
        <v>755</v>
      </c>
      <c r="C369" s="65" t="s">
        <v>11</v>
      </c>
      <c r="D369" s="66" t="n">
        <v>58.3</v>
      </c>
      <c r="E369" s="50"/>
      <c r="F369" s="44" t="n">
        <f aca="false">D369*E369</f>
        <v>0</v>
      </c>
      <c r="G369" s="67" t="s">
        <v>12</v>
      </c>
    </row>
    <row r="370" s="39" customFormat="true" ht="30" hidden="false" customHeight="false" outlineLevel="0" collapsed="false">
      <c r="A370" s="65" t="s">
        <v>756</v>
      </c>
      <c r="B370" s="87" t="s">
        <v>757</v>
      </c>
      <c r="C370" s="65" t="s">
        <v>11</v>
      </c>
      <c r="D370" s="66" t="s">
        <v>715</v>
      </c>
      <c r="E370" s="50"/>
      <c r="F370" s="44" t="e">
        <f aca="false">D370*E370</f>
        <v>#VALUE!</v>
      </c>
      <c r="G370" s="67" t="s">
        <v>12</v>
      </c>
    </row>
    <row r="371" s="39" customFormat="true" ht="24" hidden="false" customHeight="false" outlineLevel="0" collapsed="false">
      <c r="A371" s="65" t="s">
        <v>758</v>
      </c>
      <c r="B371" s="75" t="s">
        <v>759</v>
      </c>
      <c r="C371" s="65" t="s">
        <v>11</v>
      </c>
      <c r="D371" s="66" t="n">
        <v>63.8</v>
      </c>
      <c r="E371" s="50"/>
      <c r="F371" s="44" t="n">
        <f aca="false">D371*E371</f>
        <v>0</v>
      </c>
      <c r="G371" s="67" t="s">
        <v>12</v>
      </c>
    </row>
    <row r="372" s="39" customFormat="true" ht="24" hidden="false" customHeight="false" outlineLevel="0" collapsed="false">
      <c r="A372" s="65" t="s">
        <v>760</v>
      </c>
      <c r="B372" s="65" t="s">
        <v>761</v>
      </c>
      <c r="C372" s="65" t="s">
        <v>11</v>
      </c>
      <c r="D372" s="66" t="n">
        <v>85.8</v>
      </c>
      <c r="E372" s="50"/>
      <c r="F372" s="44" t="n">
        <f aca="false">D372*E372</f>
        <v>0</v>
      </c>
      <c r="G372" s="67" t="s">
        <v>12</v>
      </c>
    </row>
    <row r="373" s="39" customFormat="true" ht="30" hidden="false" customHeight="false" outlineLevel="0" collapsed="false">
      <c r="A373" s="65" t="s">
        <v>762</v>
      </c>
      <c r="B373" s="87" t="s">
        <v>763</v>
      </c>
      <c r="C373" s="65" t="s">
        <v>11</v>
      </c>
      <c r="D373" s="66" t="s">
        <v>715</v>
      </c>
      <c r="E373" s="50"/>
      <c r="F373" s="44" t="e">
        <f aca="false">D373*E373</f>
        <v>#VALUE!</v>
      </c>
      <c r="G373" s="67" t="s">
        <v>12</v>
      </c>
    </row>
    <row r="374" s="39" customFormat="true" ht="12" hidden="false" customHeight="false" outlineLevel="0" collapsed="false">
      <c r="A374" s="65" t="s">
        <v>764</v>
      </c>
      <c r="B374" s="65" t="s">
        <v>765</v>
      </c>
      <c r="C374" s="65" t="s">
        <v>11</v>
      </c>
      <c r="D374" s="66" t="s">
        <v>30</v>
      </c>
      <c r="E374" s="50"/>
      <c r="F374" s="44" t="e">
        <f aca="false">D374*E374</f>
        <v>#VALUE!</v>
      </c>
      <c r="G374" s="67" t="s">
        <v>12</v>
      </c>
    </row>
    <row r="375" s="39" customFormat="true" ht="30" hidden="false" customHeight="false" outlineLevel="0" collapsed="false">
      <c r="A375" s="73" t="s">
        <v>766</v>
      </c>
      <c r="B375" s="104" t="s">
        <v>767</v>
      </c>
      <c r="C375" s="65" t="s">
        <v>11</v>
      </c>
      <c r="D375" s="66" t="s">
        <v>715</v>
      </c>
      <c r="E375" s="50"/>
      <c r="F375" s="44" t="e">
        <f aca="false">D375*E375</f>
        <v>#VALUE!</v>
      </c>
      <c r="G375" s="67" t="s">
        <v>12</v>
      </c>
    </row>
    <row r="376" s="39" customFormat="true" ht="12" hidden="false" customHeight="false" outlineLevel="0" collapsed="false">
      <c r="A376" s="65" t="s">
        <v>768</v>
      </c>
      <c r="B376" s="65" t="s">
        <v>769</v>
      </c>
      <c r="C376" s="65" t="s">
        <v>11</v>
      </c>
      <c r="D376" s="66" t="n">
        <v>96.8</v>
      </c>
      <c r="E376" s="50"/>
      <c r="F376" s="44" t="n">
        <f aca="false">D376*E376</f>
        <v>0</v>
      </c>
      <c r="G376" s="67" t="s">
        <v>12</v>
      </c>
    </row>
    <row r="377" s="39" customFormat="true" ht="12" hidden="false" customHeight="false" outlineLevel="0" collapsed="false">
      <c r="A377" s="65" t="s">
        <v>770</v>
      </c>
      <c r="B377" s="75" t="s">
        <v>771</v>
      </c>
      <c r="C377" s="65" t="s">
        <v>11</v>
      </c>
      <c r="D377" s="66" t="n">
        <v>45.1</v>
      </c>
      <c r="E377" s="50"/>
      <c r="F377" s="44" t="n">
        <f aca="false">D377*E377</f>
        <v>0</v>
      </c>
      <c r="G377" s="67" t="s">
        <v>12</v>
      </c>
    </row>
    <row r="378" s="39" customFormat="true" ht="12" hidden="false" customHeight="false" outlineLevel="0" collapsed="false">
      <c r="A378" s="65" t="s">
        <v>772</v>
      </c>
      <c r="B378" s="65" t="s">
        <v>773</v>
      </c>
      <c r="C378" s="65" t="s">
        <v>11</v>
      </c>
      <c r="D378" s="66" t="n">
        <v>59.4</v>
      </c>
      <c r="E378" s="50"/>
      <c r="F378" s="44" t="n">
        <f aca="false">D378*E378</f>
        <v>0</v>
      </c>
      <c r="G378" s="67" t="s">
        <v>12</v>
      </c>
    </row>
    <row r="379" s="39" customFormat="true" ht="24" hidden="false" customHeight="false" outlineLevel="0" collapsed="false">
      <c r="A379" s="65" t="s">
        <v>774</v>
      </c>
      <c r="B379" s="65" t="s">
        <v>775</v>
      </c>
      <c r="C379" s="65" t="s">
        <v>11</v>
      </c>
      <c r="D379" s="66" t="n">
        <v>83.6</v>
      </c>
      <c r="E379" s="50"/>
      <c r="F379" s="44" t="n">
        <f aca="false">D379*E379</f>
        <v>0</v>
      </c>
      <c r="G379" s="67" t="s">
        <v>12</v>
      </c>
    </row>
    <row r="380" s="39" customFormat="true" ht="12" hidden="false" customHeight="true" outlineLevel="0" collapsed="false">
      <c r="A380" s="83" t="s">
        <v>776</v>
      </c>
      <c r="B380" s="83"/>
      <c r="C380" s="41"/>
      <c r="D380" s="63"/>
      <c r="E380" s="50"/>
      <c r="F380" s="44" t="n">
        <f aca="false">D380*E380</f>
        <v>0</v>
      </c>
      <c r="G380" s="85"/>
    </row>
    <row r="381" s="39" customFormat="true" ht="12" hidden="false" customHeight="false" outlineLevel="0" collapsed="false">
      <c r="A381" s="65" t="s">
        <v>777</v>
      </c>
      <c r="B381" s="65" t="s">
        <v>778</v>
      </c>
      <c r="C381" s="65" t="s">
        <v>11</v>
      </c>
      <c r="D381" s="66" t="s">
        <v>397</v>
      </c>
      <c r="E381" s="50"/>
      <c r="F381" s="44" t="e">
        <f aca="false">D381*E381</f>
        <v>#VALUE!</v>
      </c>
      <c r="G381" s="67" t="s">
        <v>12</v>
      </c>
    </row>
    <row r="382" s="39" customFormat="true" ht="12" hidden="false" customHeight="false" outlineLevel="0" collapsed="false">
      <c r="A382" s="75" t="s">
        <v>779</v>
      </c>
      <c r="B382" s="75" t="s">
        <v>780</v>
      </c>
      <c r="C382" s="65" t="s">
        <v>11</v>
      </c>
      <c r="D382" s="66" t="n">
        <v>17.7</v>
      </c>
      <c r="E382" s="50"/>
      <c r="F382" s="44" t="n">
        <f aca="false">D382*E382</f>
        <v>0</v>
      </c>
      <c r="G382" s="74" t="s">
        <v>12</v>
      </c>
    </row>
    <row r="383" s="39" customFormat="true" ht="12" hidden="false" customHeight="false" outlineLevel="0" collapsed="false">
      <c r="A383" s="65" t="s">
        <v>781</v>
      </c>
      <c r="B383" s="65" t="s">
        <v>782</v>
      </c>
      <c r="C383" s="65" t="s">
        <v>11</v>
      </c>
      <c r="D383" s="66" t="s">
        <v>229</v>
      </c>
      <c r="E383" s="50"/>
      <c r="F383" s="44" t="e">
        <f aca="false">D383*E383</f>
        <v>#VALUE!</v>
      </c>
      <c r="G383" s="67" t="s">
        <v>12</v>
      </c>
    </row>
    <row r="384" s="39" customFormat="true" ht="12" hidden="false" customHeight="false" outlineLevel="0" collapsed="false">
      <c r="A384" s="65" t="s">
        <v>783</v>
      </c>
      <c r="B384" s="65" t="s">
        <v>784</v>
      </c>
      <c r="C384" s="65" t="s">
        <v>11</v>
      </c>
      <c r="D384" s="66" t="s">
        <v>397</v>
      </c>
      <c r="E384" s="50"/>
      <c r="F384" s="44" t="e">
        <f aca="false">D384*E384</f>
        <v>#VALUE!</v>
      </c>
      <c r="G384" s="67" t="s">
        <v>12</v>
      </c>
    </row>
    <row r="385" s="39" customFormat="true" ht="12" hidden="false" customHeight="false" outlineLevel="0" collapsed="false">
      <c r="A385" s="65" t="s">
        <v>785</v>
      </c>
      <c r="B385" s="65" t="s">
        <v>786</v>
      </c>
      <c r="C385" s="65" t="s">
        <v>11</v>
      </c>
      <c r="D385" s="66" t="s">
        <v>206</v>
      </c>
      <c r="E385" s="50"/>
      <c r="F385" s="44" t="e">
        <f aca="false">D385*E385</f>
        <v>#VALUE!</v>
      </c>
      <c r="G385" s="67" t="s">
        <v>12</v>
      </c>
    </row>
    <row r="386" s="39" customFormat="true" ht="12" hidden="false" customHeight="false" outlineLevel="0" collapsed="false">
      <c r="A386" s="65" t="s">
        <v>787</v>
      </c>
      <c r="B386" s="75" t="s">
        <v>788</v>
      </c>
      <c r="C386" s="65" t="s">
        <v>11</v>
      </c>
      <c r="D386" s="66" t="s">
        <v>201</v>
      </c>
      <c r="E386" s="50"/>
      <c r="F386" s="44" t="e">
        <f aca="false">D386*E386</f>
        <v>#VALUE!</v>
      </c>
      <c r="G386" s="67" t="s">
        <v>12</v>
      </c>
    </row>
    <row r="387" s="39" customFormat="true" ht="12" hidden="false" customHeight="false" outlineLevel="0" collapsed="false">
      <c r="A387" s="65" t="s">
        <v>789</v>
      </c>
      <c r="B387" s="65" t="s">
        <v>790</v>
      </c>
      <c r="C387" s="65" t="s">
        <v>11</v>
      </c>
      <c r="D387" s="66" t="s">
        <v>261</v>
      </c>
      <c r="E387" s="50"/>
      <c r="F387" s="44" t="e">
        <f aca="false">D387*E387</f>
        <v>#VALUE!</v>
      </c>
      <c r="G387" s="67" t="s">
        <v>12</v>
      </c>
    </row>
    <row r="388" s="39" customFormat="true" ht="12" hidden="false" customHeight="false" outlineLevel="0" collapsed="false">
      <c r="A388" s="65" t="s">
        <v>791</v>
      </c>
      <c r="B388" s="65" t="s">
        <v>792</v>
      </c>
      <c r="C388" s="65" t="s">
        <v>11</v>
      </c>
      <c r="D388" s="66" t="s">
        <v>229</v>
      </c>
      <c r="E388" s="50"/>
      <c r="F388" s="44" t="e">
        <f aca="false">D388*E388</f>
        <v>#VALUE!</v>
      </c>
      <c r="G388" s="67" t="s">
        <v>12</v>
      </c>
    </row>
    <row r="389" s="39" customFormat="true" ht="12" hidden="false" customHeight="false" outlineLevel="0" collapsed="false">
      <c r="A389" s="65" t="s">
        <v>793</v>
      </c>
      <c r="B389" s="65" t="s">
        <v>794</v>
      </c>
      <c r="C389" s="65" t="s">
        <v>11</v>
      </c>
      <c r="D389" s="66" t="s">
        <v>229</v>
      </c>
      <c r="E389" s="50"/>
      <c r="F389" s="44" t="e">
        <f aca="false">D389*E389</f>
        <v>#VALUE!</v>
      </c>
      <c r="G389" s="67" t="s">
        <v>12</v>
      </c>
    </row>
    <row r="390" s="39" customFormat="true" ht="12" hidden="false" customHeight="false" outlineLevel="0" collapsed="false">
      <c r="A390" s="65" t="s">
        <v>795</v>
      </c>
      <c r="B390" s="75" t="s">
        <v>796</v>
      </c>
      <c r="C390" s="65" t="s">
        <v>11</v>
      </c>
      <c r="D390" s="66" t="s">
        <v>258</v>
      </c>
      <c r="E390" s="50"/>
      <c r="F390" s="44" t="e">
        <f aca="false">D390*E390</f>
        <v>#VALUE!</v>
      </c>
      <c r="G390" s="67" t="s">
        <v>12</v>
      </c>
    </row>
    <row r="391" s="39" customFormat="true" ht="12" hidden="false" customHeight="false" outlineLevel="0" collapsed="false">
      <c r="A391" s="65" t="s">
        <v>797</v>
      </c>
      <c r="B391" s="65" t="s">
        <v>798</v>
      </c>
      <c r="C391" s="65" t="s">
        <v>11</v>
      </c>
      <c r="D391" s="66" t="n">
        <v>17</v>
      </c>
      <c r="E391" s="50"/>
      <c r="F391" s="44" t="n">
        <f aca="false">D391*E391</f>
        <v>0</v>
      </c>
      <c r="G391" s="67" t="s">
        <v>12</v>
      </c>
    </row>
    <row r="392" s="39" customFormat="true" ht="12" hidden="false" customHeight="false" outlineLevel="0" collapsed="false">
      <c r="A392" s="65" t="s">
        <v>799</v>
      </c>
      <c r="B392" s="65" t="s">
        <v>800</v>
      </c>
      <c r="C392" s="65" t="s">
        <v>11</v>
      </c>
      <c r="D392" s="66" t="s">
        <v>206</v>
      </c>
      <c r="E392" s="50"/>
      <c r="F392" s="44" t="e">
        <f aca="false">D392*E392</f>
        <v>#VALUE!</v>
      </c>
      <c r="G392" s="67" t="s">
        <v>12</v>
      </c>
    </row>
    <row r="393" s="39" customFormat="true" ht="12" hidden="false" customHeight="false" outlineLevel="0" collapsed="false">
      <c r="A393" s="65" t="s">
        <v>801</v>
      </c>
      <c r="B393" s="65" t="s">
        <v>802</v>
      </c>
      <c r="C393" s="65" t="s">
        <v>11</v>
      </c>
      <c r="D393" s="66" t="s">
        <v>229</v>
      </c>
      <c r="E393" s="50"/>
      <c r="F393" s="44" t="e">
        <f aca="false">D393*E393</f>
        <v>#VALUE!</v>
      </c>
      <c r="G393" s="67" t="s">
        <v>12</v>
      </c>
    </row>
    <row r="394" s="39" customFormat="true" ht="12" hidden="false" customHeight="false" outlineLevel="0" collapsed="false">
      <c r="A394" s="68" t="s">
        <v>803</v>
      </c>
      <c r="B394" s="69" t="s">
        <v>804</v>
      </c>
      <c r="C394" s="70" t="s">
        <v>11</v>
      </c>
      <c r="D394" s="86" t="s">
        <v>397</v>
      </c>
      <c r="E394" s="50"/>
      <c r="F394" s="44" t="e">
        <f aca="false">D394*E394</f>
        <v>#VALUE!</v>
      </c>
      <c r="G394" s="54" t="s">
        <v>12</v>
      </c>
    </row>
    <row r="395" s="39" customFormat="true" ht="12" hidden="false" customHeight="false" outlineLevel="0" collapsed="false">
      <c r="A395" s="68" t="s">
        <v>805</v>
      </c>
      <c r="B395" s="72" t="s">
        <v>806</v>
      </c>
      <c r="C395" s="70" t="s">
        <v>11</v>
      </c>
      <c r="D395" s="71" t="s">
        <v>397</v>
      </c>
      <c r="E395" s="50"/>
      <c r="F395" s="44" t="e">
        <f aca="false">D395*E395</f>
        <v>#VALUE!</v>
      </c>
      <c r="G395" s="54" t="s">
        <v>12</v>
      </c>
    </row>
    <row r="396" s="39" customFormat="true" ht="12" hidden="false" customHeight="false" outlineLevel="0" collapsed="false">
      <c r="A396" s="68" t="s">
        <v>807</v>
      </c>
      <c r="B396" s="72" t="s">
        <v>808</v>
      </c>
      <c r="C396" s="70" t="s">
        <v>11</v>
      </c>
      <c r="D396" s="71" t="s">
        <v>397</v>
      </c>
      <c r="E396" s="50"/>
      <c r="F396" s="44" t="e">
        <f aca="false">D396*E396</f>
        <v>#VALUE!</v>
      </c>
      <c r="G396" s="54" t="s">
        <v>12</v>
      </c>
    </row>
    <row r="397" s="39" customFormat="true" ht="12" hidden="false" customHeight="false" outlineLevel="0" collapsed="false">
      <c r="A397" s="68" t="s">
        <v>809</v>
      </c>
      <c r="B397" s="69" t="s">
        <v>810</v>
      </c>
      <c r="C397" s="70" t="s">
        <v>11</v>
      </c>
      <c r="D397" s="86" t="n">
        <v>18</v>
      </c>
      <c r="E397" s="50"/>
      <c r="F397" s="44" t="n">
        <f aca="false">D397*E397</f>
        <v>0</v>
      </c>
      <c r="G397" s="54" t="s">
        <v>12</v>
      </c>
    </row>
    <row r="398" s="39" customFormat="true" ht="12" hidden="false" customHeight="false" outlineLevel="0" collapsed="false">
      <c r="A398" s="75" t="s">
        <v>811</v>
      </c>
      <c r="B398" s="75" t="s">
        <v>812</v>
      </c>
      <c r="C398" s="65" t="s">
        <v>11</v>
      </c>
      <c r="D398" s="66" t="s">
        <v>277</v>
      </c>
      <c r="E398" s="50"/>
      <c r="F398" s="44" t="e">
        <f aca="false">D398*E398</f>
        <v>#VALUE!</v>
      </c>
      <c r="G398" s="67" t="s">
        <v>12</v>
      </c>
    </row>
    <row r="399" s="39" customFormat="true" ht="12" hidden="false" customHeight="false" outlineLevel="0" collapsed="false">
      <c r="A399" s="75" t="s">
        <v>813</v>
      </c>
      <c r="B399" s="75" t="s">
        <v>814</v>
      </c>
      <c r="C399" s="65" t="s">
        <v>11</v>
      </c>
      <c r="D399" s="66" t="s">
        <v>206</v>
      </c>
      <c r="E399" s="50"/>
      <c r="F399" s="44" t="e">
        <f aca="false">D399*E399</f>
        <v>#VALUE!</v>
      </c>
      <c r="G399" s="67" t="s">
        <v>12</v>
      </c>
    </row>
    <row r="400" s="39" customFormat="true" ht="12" hidden="false" customHeight="false" outlineLevel="0" collapsed="false">
      <c r="A400" s="75" t="s">
        <v>815</v>
      </c>
      <c r="B400" s="75" t="s">
        <v>816</v>
      </c>
      <c r="C400" s="65" t="s">
        <v>11</v>
      </c>
      <c r="D400" s="66" t="s">
        <v>272</v>
      </c>
      <c r="E400" s="50"/>
      <c r="F400" s="44" t="e">
        <f aca="false">D400*E400</f>
        <v>#VALUE!</v>
      </c>
      <c r="G400" s="67" t="s">
        <v>12</v>
      </c>
    </row>
    <row r="401" s="39" customFormat="true" ht="12" hidden="false" customHeight="false" outlineLevel="0" collapsed="false">
      <c r="A401" s="75" t="s">
        <v>817</v>
      </c>
      <c r="B401" s="75" t="s">
        <v>818</v>
      </c>
      <c r="C401" s="65" t="s">
        <v>11</v>
      </c>
      <c r="D401" s="66" t="s">
        <v>397</v>
      </c>
      <c r="E401" s="50"/>
      <c r="F401" s="44" t="e">
        <f aca="false">D401*E401</f>
        <v>#VALUE!</v>
      </c>
      <c r="G401" s="67" t="s">
        <v>12</v>
      </c>
    </row>
    <row r="402" s="39" customFormat="true" ht="12" hidden="false" customHeight="true" outlineLevel="0" collapsed="false">
      <c r="A402" s="83" t="s">
        <v>819</v>
      </c>
      <c r="B402" s="83"/>
      <c r="C402" s="41"/>
      <c r="D402" s="63"/>
      <c r="E402" s="50"/>
      <c r="F402" s="44" t="n">
        <f aca="false">D402*E402</f>
        <v>0</v>
      </c>
      <c r="G402" s="85"/>
    </row>
    <row r="403" s="39" customFormat="true" ht="12" hidden="false" customHeight="false" outlineLevel="0" collapsed="false">
      <c r="A403" s="75" t="s">
        <v>820</v>
      </c>
      <c r="B403" s="75" t="s">
        <v>821</v>
      </c>
      <c r="C403" s="65" t="s">
        <v>11</v>
      </c>
      <c r="D403" s="66" t="n">
        <v>40.7</v>
      </c>
      <c r="E403" s="50"/>
      <c r="F403" s="44" t="n">
        <f aca="false">D403*E403</f>
        <v>0</v>
      </c>
      <c r="G403" s="74" t="s">
        <v>12</v>
      </c>
    </row>
    <row r="404" s="39" customFormat="true" ht="12" hidden="false" customHeight="false" outlineLevel="0" collapsed="false">
      <c r="A404" s="75" t="s">
        <v>822</v>
      </c>
      <c r="B404" s="75" t="s">
        <v>823</v>
      </c>
      <c r="C404" s="65" t="s">
        <v>11</v>
      </c>
      <c r="D404" s="66" t="s">
        <v>229</v>
      </c>
      <c r="E404" s="50"/>
      <c r="F404" s="44" t="e">
        <f aca="false">D404*E404</f>
        <v>#VALUE!</v>
      </c>
      <c r="G404" s="67" t="s">
        <v>12</v>
      </c>
    </row>
    <row r="405" s="39" customFormat="true" ht="12" hidden="false" customHeight="false" outlineLevel="0" collapsed="false">
      <c r="A405" s="75" t="s">
        <v>824</v>
      </c>
      <c r="B405" s="75" t="s">
        <v>825</v>
      </c>
      <c r="C405" s="65" t="s">
        <v>11</v>
      </c>
      <c r="D405" s="66" t="s">
        <v>397</v>
      </c>
      <c r="E405" s="50"/>
      <c r="F405" s="44" t="e">
        <f aca="false">D405*E405</f>
        <v>#VALUE!</v>
      </c>
      <c r="G405" s="67" t="s">
        <v>12</v>
      </c>
    </row>
    <row r="406" s="39" customFormat="true" ht="12" hidden="false" customHeight="false" outlineLevel="0" collapsed="false">
      <c r="A406" s="75" t="s">
        <v>826</v>
      </c>
      <c r="B406" s="75" t="s">
        <v>827</v>
      </c>
      <c r="C406" s="65" t="s">
        <v>11</v>
      </c>
      <c r="D406" s="66" t="s">
        <v>60</v>
      </c>
      <c r="E406" s="50"/>
      <c r="F406" s="44" t="e">
        <f aca="false">D406*E406</f>
        <v>#VALUE!</v>
      </c>
      <c r="G406" s="67" t="s">
        <v>12</v>
      </c>
    </row>
    <row r="407" s="39" customFormat="true" ht="12" hidden="false" customHeight="false" outlineLevel="0" collapsed="false">
      <c r="A407" s="75" t="s">
        <v>828</v>
      </c>
      <c r="B407" s="73" t="s">
        <v>829</v>
      </c>
      <c r="C407" s="65" t="s">
        <v>11</v>
      </c>
      <c r="D407" s="66" t="n">
        <v>18.05</v>
      </c>
      <c r="E407" s="50"/>
      <c r="F407" s="44" t="n">
        <f aca="false">D407*E407</f>
        <v>0</v>
      </c>
      <c r="G407" s="74" t="s">
        <v>12</v>
      </c>
    </row>
    <row r="408" s="39" customFormat="true" ht="12" hidden="false" customHeight="false" outlineLevel="0" collapsed="false">
      <c r="A408" s="75" t="s">
        <v>830</v>
      </c>
      <c r="B408" s="75" t="s">
        <v>831</v>
      </c>
      <c r="C408" s="65" t="s">
        <v>11</v>
      </c>
      <c r="D408" s="66" t="s">
        <v>277</v>
      </c>
      <c r="E408" s="50"/>
      <c r="F408" s="44" t="e">
        <f aca="false">D408*E408</f>
        <v>#VALUE!</v>
      </c>
      <c r="G408" s="67" t="s">
        <v>12</v>
      </c>
    </row>
    <row r="409" s="39" customFormat="true" ht="12" hidden="false" customHeight="false" outlineLevel="0" collapsed="false">
      <c r="A409" s="75" t="s">
        <v>832</v>
      </c>
      <c r="B409" s="75" t="s">
        <v>833</v>
      </c>
      <c r="C409" s="65" t="s">
        <v>11</v>
      </c>
      <c r="D409" s="66" t="s">
        <v>229</v>
      </c>
      <c r="E409" s="50"/>
      <c r="F409" s="44" t="e">
        <f aca="false">D409*E409</f>
        <v>#VALUE!</v>
      </c>
      <c r="G409" s="67" t="s">
        <v>12</v>
      </c>
    </row>
    <row r="410" s="39" customFormat="true" ht="12" hidden="false" customHeight="false" outlineLevel="0" collapsed="false">
      <c r="A410" s="105" t="s">
        <v>834</v>
      </c>
      <c r="B410" s="106" t="s">
        <v>835</v>
      </c>
      <c r="C410" s="65" t="s">
        <v>11</v>
      </c>
      <c r="D410" s="86" t="n">
        <v>17.7</v>
      </c>
      <c r="E410" s="50"/>
      <c r="F410" s="44" t="n">
        <f aca="false">D410*E410</f>
        <v>0</v>
      </c>
      <c r="G410" s="74" t="s">
        <v>12</v>
      </c>
    </row>
    <row r="411" s="39" customFormat="true" ht="12" hidden="false" customHeight="false" outlineLevel="0" collapsed="false">
      <c r="A411" s="68" t="s">
        <v>836</v>
      </c>
      <c r="B411" s="69" t="s">
        <v>837</v>
      </c>
      <c r="C411" s="65" t="s">
        <v>11</v>
      </c>
      <c r="D411" s="86" t="s">
        <v>838</v>
      </c>
      <c r="E411" s="50"/>
      <c r="F411" s="44" t="e">
        <f aca="false">D411*E411</f>
        <v>#VALUE!</v>
      </c>
      <c r="G411" s="54" t="s">
        <v>12</v>
      </c>
    </row>
    <row r="412" s="39" customFormat="true" ht="12" hidden="false" customHeight="false" outlineLevel="0" collapsed="false">
      <c r="A412" s="68" t="s">
        <v>839</v>
      </c>
      <c r="B412" s="69" t="s">
        <v>840</v>
      </c>
      <c r="C412" s="65" t="s">
        <v>11</v>
      </c>
      <c r="D412" s="86" t="n">
        <v>17.7</v>
      </c>
      <c r="E412" s="50"/>
      <c r="F412" s="44" t="n">
        <f aca="false">D412*E412</f>
        <v>0</v>
      </c>
      <c r="G412" s="54" t="s">
        <v>12</v>
      </c>
    </row>
    <row r="413" s="39" customFormat="true" ht="12" hidden="false" customHeight="true" outlineLevel="0" collapsed="false">
      <c r="A413" s="83" t="s">
        <v>841</v>
      </c>
      <c r="B413" s="83"/>
      <c r="C413" s="41"/>
      <c r="D413" s="63"/>
      <c r="E413" s="50"/>
      <c r="F413" s="44" t="n">
        <f aca="false">D413*E413</f>
        <v>0</v>
      </c>
      <c r="G413" s="85"/>
    </row>
    <row r="414" s="39" customFormat="true" ht="12" hidden="false" customHeight="false" outlineLevel="0" collapsed="false">
      <c r="A414" s="65" t="s">
        <v>842</v>
      </c>
      <c r="B414" s="65" t="s">
        <v>843</v>
      </c>
      <c r="C414" s="65" t="s">
        <v>11</v>
      </c>
      <c r="D414" s="66" t="s">
        <v>261</v>
      </c>
      <c r="E414" s="50"/>
      <c r="F414" s="44" t="e">
        <f aca="false">D414*E414</f>
        <v>#VALUE!</v>
      </c>
      <c r="G414" s="84" t="s">
        <v>12</v>
      </c>
    </row>
    <row r="415" s="39" customFormat="true" ht="12" hidden="false" customHeight="false" outlineLevel="0" collapsed="false">
      <c r="A415" s="65" t="s">
        <v>844</v>
      </c>
      <c r="B415" s="65" t="s">
        <v>845</v>
      </c>
      <c r="C415" s="65" t="s">
        <v>11</v>
      </c>
      <c r="D415" s="66" t="n">
        <v>67.7</v>
      </c>
      <c r="E415" s="50"/>
      <c r="F415" s="44" t="n">
        <f aca="false">D415*E415</f>
        <v>0</v>
      </c>
      <c r="G415" s="67" t="s">
        <v>12</v>
      </c>
    </row>
    <row r="416" s="39" customFormat="true" ht="12" hidden="false" customHeight="false" outlineLevel="0" collapsed="false">
      <c r="A416" s="68" t="s">
        <v>846</v>
      </c>
      <c r="B416" s="69" t="s">
        <v>847</v>
      </c>
      <c r="C416" s="70" t="s">
        <v>11</v>
      </c>
      <c r="D416" s="86" t="n">
        <v>11.2</v>
      </c>
      <c r="E416" s="50"/>
      <c r="F416" s="44" t="n">
        <f aca="false">D416*E416</f>
        <v>0</v>
      </c>
      <c r="G416" s="54" t="s">
        <v>12</v>
      </c>
    </row>
    <row r="417" s="39" customFormat="true" ht="12" hidden="false" customHeight="false" outlineLevel="0" collapsed="false">
      <c r="A417" s="68" t="s">
        <v>848</v>
      </c>
      <c r="B417" s="69" t="s">
        <v>849</v>
      </c>
      <c r="C417" s="70" t="s">
        <v>11</v>
      </c>
      <c r="D417" s="86" t="s">
        <v>261</v>
      </c>
      <c r="E417" s="50"/>
      <c r="F417" s="44" t="e">
        <f aca="false">D417*E417</f>
        <v>#VALUE!</v>
      </c>
      <c r="G417" s="54" t="s">
        <v>12</v>
      </c>
    </row>
    <row r="418" s="39" customFormat="true" ht="12" hidden="false" customHeight="false" outlineLevel="0" collapsed="false">
      <c r="A418" s="68" t="s">
        <v>850</v>
      </c>
      <c r="B418" s="72" t="s">
        <v>851</v>
      </c>
      <c r="C418" s="70" t="s">
        <v>11</v>
      </c>
      <c r="D418" s="71" t="s">
        <v>189</v>
      </c>
      <c r="E418" s="50"/>
      <c r="F418" s="44" t="e">
        <f aca="false">D418*E418</f>
        <v>#VALUE!</v>
      </c>
      <c r="G418" s="54" t="s">
        <v>12</v>
      </c>
    </row>
    <row r="419" s="39" customFormat="true" ht="12" hidden="false" customHeight="false" outlineLevel="0" collapsed="false">
      <c r="A419" s="68" t="s">
        <v>852</v>
      </c>
      <c r="B419" s="72" t="s">
        <v>853</v>
      </c>
      <c r="C419" s="70" t="s">
        <v>11</v>
      </c>
      <c r="D419" s="71" t="s">
        <v>189</v>
      </c>
      <c r="E419" s="50"/>
      <c r="F419" s="44" t="e">
        <f aca="false">D419*E419</f>
        <v>#VALUE!</v>
      </c>
      <c r="G419" s="54" t="s">
        <v>12</v>
      </c>
    </row>
    <row r="420" s="39" customFormat="true" ht="12" hidden="false" customHeight="false" outlineLevel="0" collapsed="false">
      <c r="A420" s="75" t="s">
        <v>854</v>
      </c>
      <c r="B420" s="75" t="s">
        <v>855</v>
      </c>
      <c r="C420" s="65" t="s">
        <v>11</v>
      </c>
      <c r="D420" s="66" t="s">
        <v>261</v>
      </c>
      <c r="E420" s="50"/>
      <c r="F420" s="44" t="e">
        <f aca="false">D420*E420</f>
        <v>#VALUE!</v>
      </c>
      <c r="G420" s="84" t="s">
        <v>12</v>
      </c>
    </row>
    <row r="421" s="39" customFormat="true" ht="24" hidden="false" customHeight="false" outlineLevel="0" collapsed="false">
      <c r="A421" s="65" t="s">
        <v>856</v>
      </c>
      <c r="B421" s="65" t="s">
        <v>857</v>
      </c>
      <c r="C421" s="65" t="s">
        <v>11</v>
      </c>
      <c r="D421" s="66" t="n">
        <v>14.7</v>
      </c>
      <c r="E421" s="50"/>
      <c r="F421" s="44" t="n">
        <f aca="false">D421*E421</f>
        <v>0</v>
      </c>
      <c r="G421" s="67" t="s">
        <v>12</v>
      </c>
    </row>
    <row r="422" s="39" customFormat="true" ht="12" hidden="false" customHeight="false" outlineLevel="0" collapsed="false">
      <c r="A422" s="65" t="s">
        <v>858</v>
      </c>
      <c r="B422" s="65" t="s">
        <v>859</v>
      </c>
      <c r="C422" s="65" t="s">
        <v>11</v>
      </c>
      <c r="D422" s="66" t="s">
        <v>236</v>
      </c>
      <c r="E422" s="50"/>
      <c r="F422" s="44" t="e">
        <f aca="false">D422*E422</f>
        <v>#VALUE!</v>
      </c>
      <c r="G422" s="67" t="s">
        <v>12</v>
      </c>
    </row>
    <row r="423" s="39" customFormat="true" ht="12" hidden="false" customHeight="false" outlineLevel="0" collapsed="false">
      <c r="A423" s="65" t="s">
        <v>860</v>
      </c>
      <c r="B423" s="65" t="s">
        <v>861</v>
      </c>
      <c r="C423" s="65" t="s">
        <v>11</v>
      </c>
      <c r="D423" s="66" t="s">
        <v>261</v>
      </c>
      <c r="E423" s="50"/>
      <c r="F423" s="44" t="e">
        <f aca="false">D423*E423</f>
        <v>#VALUE!</v>
      </c>
      <c r="G423" s="84" t="s">
        <v>12</v>
      </c>
    </row>
    <row r="424" s="39" customFormat="true" ht="12" hidden="false" customHeight="false" outlineLevel="0" collapsed="false">
      <c r="A424" s="65" t="s">
        <v>862</v>
      </c>
      <c r="B424" s="65" t="s">
        <v>863</v>
      </c>
      <c r="C424" s="65" t="s">
        <v>11</v>
      </c>
      <c r="D424" s="66" t="n">
        <v>14.8</v>
      </c>
      <c r="E424" s="50"/>
      <c r="F424" s="44" t="n">
        <f aca="false">D424*E424</f>
        <v>0</v>
      </c>
      <c r="G424" s="67" t="s">
        <v>12</v>
      </c>
    </row>
    <row r="425" s="39" customFormat="true" ht="12" hidden="false" customHeight="false" outlineLevel="0" collapsed="false">
      <c r="A425" s="65" t="s">
        <v>864</v>
      </c>
      <c r="B425" s="65" t="s">
        <v>865</v>
      </c>
      <c r="C425" s="65" t="s">
        <v>11</v>
      </c>
      <c r="D425" s="66" t="s">
        <v>277</v>
      </c>
      <c r="E425" s="50"/>
      <c r="F425" s="44" t="e">
        <f aca="false">D425*E425</f>
        <v>#VALUE!</v>
      </c>
      <c r="G425" s="67" t="s">
        <v>12</v>
      </c>
    </row>
    <row r="426" s="39" customFormat="true" ht="12" hidden="false" customHeight="false" outlineLevel="0" collapsed="false">
      <c r="A426" s="65" t="s">
        <v>866</v>
      </c>
      <c r="B426" s="65" t="s">
        <v>867</v>
      </c>
      <c r="C426" s="65" t="s">
        <v>11</v>
      </c>
      <c r="D426" s="66" t="s">
        <v>30</v>
      </c>
      <c r="E426" s="50"/>
      <c r="F426" s="44" t="e">
        <f aca="false">D426*E426</f>
        <v>#VALUE!</v>
      </c>
      <c r="G426" s="67" t="s">
        <v>12</v>
      </c>
    </row>
    <row r="427" s="39" customFormat="true" ht="12" hidden="false" customHeight="false" outlineLevel="0" collapsed="false">
      <c r="A427" s="65" t="s">
        <v>868</v>
      </c>
      <c r="B427" s="65" t="s">
        <v>869</v>
      </c>
      <c r="C427" s="65" t="s">
        <v>11</v>
      </c>
      <c r="D427" s="66" t="s">
        <v>261</v>
      </c>
      <c r="E427" s="50"/>
      <c r="F427" s="44" t="e">
        <f aca="false">D427*E427</f>
        <v>#VALUE!</v>
      </c>
      <c r="G427" s="84" t="s">
        <v>12</v>
      </c>
    </row>
    <row r="428" s="39" customFormat="true" ht="12" hidden="false" customHeight="false" outlineLevel="0" collapsed="false">
      <c r="A428" s="65" t="s">
        <v>870</v>
      </c>
      <c r="B428" s="65" t="s">
        <v>871</v>
      </c>
      <c r="C428" s="65" t="s">
        <v>11</v>
      </c>
      <c r="D428" s="66" t="s">
        <v>338</v>
      </c>
      <c r="E428" s="50"/>
      <c r="F428" s="44" t="e">
        <f aca="false">D428*E428</f>
        <v>#VALUE!</v>
      </c>
      <c r="G428" s="84" t="s">
        <v>12</v>
      </c>
    </row>
    <row r="429" s="39" customFormat="true" ht="12" hidden="false" customHeight="false" outlineLevel="0" collapsed="false">
      <c r="A429" s="65" t="s">
        <v>872</v>
      </c>
      <c r="B429" s="65" t="s">
        <v>873</v>
      </c>
      <c r="C429" s="65" t="s">
        <v>11</v>
      </c>
      <c r="D429" s="66" t="n">
        <v>67.1</v>
      </c>
      <c r="E429" s="50"/>
      <c r="F429" s="44" t="n">
        <f aca="false">D429*E429</f>
        <v>0</v>
      </c>
      <c r="G429" s="67" t="s">
        <v>12</v>
      </c>
    </row>
    <row r="430" s="39" customFormat="true" ht="24" hidden="false" customHeight="false" outlineLevel="0" collapsed="false">
      <c r="A430" s="65" t="s">
        <v>874</v>
      </c>
      <c r="B430" s="65" t="s">
        <v>875</v>
      </c>
      <c r="C430" s="65" t="s">
        <v>11</v>
      </c>
      <c r="D430" s="66" t="n">
        <v>60.5</v>
      </c>
      <c r="E430" s="50"/>
      <c r="F430" s="44" t="n">
        <f aca="false">D430*E430</f>
        <v>0</v>
      </c>
      <c r="G430" s="67" t="s">
        <v>12</v>
      </c>
    </row>
    <row r="431" s="39" customFormat="true" ht="24" hidden="false" customHeight="false" outlineLevel="0" collapsed="false">
      <c r="A431" s="65" t="s">
        <v>876</v>
      </c>
      <c r="B431" s="65" t="s">
        <v>877</v>
      </c>
      <c r="C431" s="65" t="s">
        <v>11</v>
      </c>
      <c r="D431" s="66" t="n">
        <v>41.8</v>
      </c>
      <c r="E431" s="50"/>
      <c r="F431" s="44" t="n">
        <f aca="false">D431*E431</f>
        <v>0</v>
      </c>
      <c r="G431" s="67" t="s">
        <v>12</v>
      </c>
    </row>
    <row r="432" s="39" customFormat="true" ht="12" hidden="false" customHeight="true" outlineLevel="0" collapsed="false">
      <c r="A432" s="83" t="s">
        <v>878</v>
      </c>
      <c r="B432" s="83"/>
      <c r="C432" s="41"/>
      <c r="D432" s="63"/>
      <c r="E432" s="50"/>
      <c r="F432" s="44" t="n">
        <f aca="false">D432*E432</f>
        <v>0</v>
      </c>
      <c r="G432" s="85"/>
    </row>
    <row r="433" s="39" customFormat="true" ht="12" hidden="false" customHeight="false" outlineLevel="0" collapsed="false">
      <c r="A433" s="65" t="s">
        <v>879</v>
      </c>
      <c r="B433" s="65" t="s">
        <v>880</v>
      </c>
      <c r="C433" s="65" t="s">
        <v>11</v>
      </c>
      <c r="D433" s="66" t="n">
        <v>18</v>
      </c>
      <c r="E433" s="50"/>
      <c r="F433" s="44" t="n">
        <f aca="false">D433*E433</f>
        <v>0</v>
      </c>
      <c r="G433" s="67" t="s">
        <v>12</v>
      </c>
    </row>
    <row r="434" s="39" customFormat="true" ht="12" hidden="false" customHeight="false" outlineLevel="0" collapsed="false">
      <c r="A434" s="68" t="s">
        <v>881</v>
      </c>
      <c r="B434" s="69" t="s">
        <v>882</v>
      </c>
      <c r="C434" s="70" t="s">
        <v>11</v>
      </c>
      <c r="D434" s="86" t="s">
        <v>397</v>
      </c>
      <c r="E434" s="50"/>
      <c r="F434" s="44" t="e">
        <f aca="false">D434*E434</f>
        <v>#VALUE!</v>
      </c>
      <c r="G434" s="54" t="s">
        <v>12</v>
      </c>
    </row>
    <row r="435" s="39" customFormat="true" ht="12" hidden="false" customHeight="true" outlineLevel="0" collapsed="false">
      <c r="A435" s="68" t="s">
        <v>883</v>
      </c>
      <c r="B435" s="69" t="s">
        <v>884</v>
      </c>
      <c r="C435" s="70" t="s">
        <v>11</v>
      </c>
      <c r="D435" s="86" t="n">
        <v>12.4</v>
      </c>
      <c r="E435" s="50"/>
      <c r="F435" s="44" t="n">
        <f aca="false">D435*E435</f>
        <v>0</v>
      </c>
      <c r="G435" s="107" t="s">
        <v>12</v>
      </c>
      <c r="H435" s="95"/>
      <c r="I435" s="96"/>
    </row>
    <row r="436" s="39" customFormat="true" ht="12" hidden="false" customHeight="false" outlineLevel="0" collapsed="false">
      <c r="A436" s="68" t="s">
        <v>885</v>
      </c>
      <c r="B436" s="72" t="s">
        <v>886</v>
      </c>
      <c r="C436" s="70" t="s">
        <v>11</v>
      </c>
      <c r="D436" s="86" t="s">
        <v>30</v>
      </c>
      <c r="E436" s="50"/>
      <c r="F436" s="44" t="e">
        <f aca="false">D436*E436</f>
        <v>#VALUE!</v>
      </c>
      <c r="G436" s="54" t="s">
        <v>12</v>
      </c>
    </row>
    <row r="437" s="39" customFormat="true" ht="12" hidden="false" customHeight="false" outlineLevel="0" collapsed="false">
      <c r="A437" s="68" t="s">
        <v>887</v>
      </c>
      <c r="B437" s="72" t="s">
        <v>888</v>
      </c>
      <c r="C437" s="70" t="s">
        <v>11</v>
      </c>
      <c r="D437" s="86" t="n">
        <v>12.4</v>
      </c>
      <c r="E437" s="50"/>
      <c r="F437" s="44" t="n">
        <f aca="false">D437*E437</f>
        <v>0</v>
      </c>
      <c r="G437" s="54" t="s">
        <v>12</v>
      </c>
    </row>
    <row r="438" s="39" customFormat="true" ht="12" hidden="false" customHeight="false" outlineLevel="0" collapsed="false">
      <c r="A438" s="65" t="s">
        <v>889</v>
      </c>
      <c r="B438" s="65" t="s">
        <v>890</v>
      </c>
      <c r="C438" s="70" t="s">
        <v>11</v>
      </c>
      <c r="D438" s="71" t="n">
        <v>18</v>
      </c>
      <c r="E438" s="50"/>
      <c r="F438" s="44" t="n">
        <f aca="false">D438*E438</f>
        <v>0</v>
      </c>
      <c r="G438" s="67" t="s">
        <v>12</v>
      </c>
    </row>
    <row r="439" s="39" customFormat="true" ht="12" hidden="false" customHeight="false" outlineLevel="0" collapsed="false">
      <c r="A439" s="65" t="s">
        <v>891</v>
      </c>
      <c r="B439" s="65" t="s">
        <v>892</v>
      </c>
      <c r="C439" s="70" t="s">
        <v>11</v>
      </c>
      <c r="D439" s="71" t="n">
        <v>18</v>
      </c>
      <c r="E439" s="50"/>
      <c r="F439" s="44" t="n">
        <f aca="false">D439*E439</f>
        <v>0</v>
      </c>
      <c r="G439" s="67" t="s">
        <v>12</v>
      </c>
    </row>
    <row r="440" s="39" customFormat="true" ht="12" hidden="false" customHeight="false" outlineLevel="0" collapsed="false">
      <c r="A440" s="99" t="s">
        <v>893</v>
      </c>
      <c r="B440" s="88" t="s">
        <v>894</v>
      </c>
      <c r="C440" s="70" t="s">
        <v>11</v>
      </c>
      <c r="D440" s="71" t="n">
        <v>20.5</v>
      </c>
      <c r="E440" s="50"/>
      <c r="F440" s="44" t="n">
        <f aca="false">D440*E440</f>
        <v>0</v>
      </c>
      <c r="G440" s="54" t="s">
        <v>12</v>
      </c>
    </row>
    <row r="441" s="39" customFormat="true" ht="12" hidden="false" customHeight="false" outlineLevel="0" collapsed="false">
      <c r="A441" s="99" t="s">
        <v>895</v>
      </c>
      <c r="B441" s="88" t="s">
        <v>896</v>
      </c>
      <c r="C441" s="70" t="s">
        <v>11</v>
      </c>
      <c r="D441" s="71" t="n">
        <v>30.1</v>
      </c>
      <c r="E441" s="50"/>
      <c r="F441" s="44" t="n">
        <f aca="false">D441*E441</f>
        <v>0</v>
      </c>
      <c r="G441" s="54" t="s">
        <v>12</v>
      </c>
    </row>
    <row r="442" s="39" customFormat="true" ht="12" hidden="false" customHeight="false" outlineLevel="0" collapsed="false">
      <c r="A442" s="65" t="s">
        <v>897</v>
      </c>
      <c r="B442" s="65" t="s">
        <v>898</v>
      </c>
      <c r="C442" s="65" t="s">
        <v>11</v>
      </c>
      <c r="D442" s="66" t="s">
        <v>229</v>
      </c>
      <c r="E442" s="50"/>
      <c r="F442" s="44" t="e">
        <f aca="false">D442*E442</f>
        <v>#VALUE!</v>
      </c>
      <c r="G442" s="67" t="s">
        <v>12</v>
      </c>
    </row>
    <row r="443" s="39" customFormat="true" ht="12" hidden="false" customHeight="false" outlineLevel="0" collapsed="false">
      <c r="A443" s="73" t="s">
        <v>899</v>
      </c>
      <c r="B443" s="73" t="s">
        <v>900</v>
      </c>
      <c r="C443" s="65" t="s">
        <v>11</v>
      </c>
      <c r="D443" s="66" t="n">
        <v>19.8</v>
      </c>
      <c r="E443" s="50"/>
      <c r="F443" s="44" t="n">
        <f aca="false">D443*E443</f>
        <v>0</v>
      </c>
      <c r="G443" s="67" t="s">
        <v>12</v>
      </c>
    </row>
    <row r="444" s="39" customFormat="true" ht="12" hidden="false" customHeight="true" outlineLevel="0" collapsed="false">
      <c r="A444" s="83" t="s">
        <v>901</v>
      </c>
      <c r="B444" s="83"/>
      <c r="C444" s="41"/>
      <c r="D444" s="63"/>
      <c r="E444" s="50"/>
      <c r="F444" s="44" t="n">
        <f aca="false">D444*E444</f>
        <v>0</v>
      </c>
      <c r="G444" s="85"/>
    </row>
    <row r="445" s="39" customFormat="true" ht="30" hidden="false" customHeight="false" outlineLevel="0" collapsed="false">
      <c r="A445" s="65" t="s">
        <v>902</v>
      </c>
      <c r="B445" s="87" t="s">
        <v>903</v>
      </c>
      <c r="C445" s="65" t="s">
        <v>11</v>
      </c>
      <c r="D445" s="66" t="s">
        <v>904</v>
      </c>
      <c r="E445" s="50"/>
      <c r="F445" s="44" t="e">
        <f aca="false">D445*E445</f>
        <v>#VALUE!</v>
      </c>
      <c r="G445" s="67" t="s">
        <v>12</v>
      </c>
    </row>
    <row r="446" s="39" customFormat="true" ht="12" hidden="false" customHeight="false" outlineLevel="0" collapsed="false">
      <c r="A446" s="73" t="s">
        <v>905</v>
      </c>
      <c r="B446" s="73" t="s">
        <v>906</v>
      </c>
      <c r="C446" s="65" t="s">
        <v>11</v>
      </c>
      <c r="D446" s="66" t="n">
        <v>47.8</v>
      </c>
      <c r="E446" s="50"/>
      <c r="F446" s="44" t="n">
        <f aca="false">D446*E446</f>
        <v>0</v>
      </c>
      <c r="G446" s="74" t="s">
        <v>12</v>
      </c>
    </row>
    <row r="447" s="39" customFormat="true" ht="12" hidden="false" customHeight="false" outlineLevel="0" collapsed="false">
      <c r="A447" s="75" t="s">
        <v>907</v>
      </c>
      <c r="B447" s="75" t="s">
        <v>908</v>
      </c>
      <c r="C447" s="65" t="s">
        <v>11</v>
      </c>
      <c r="D447" s="66" t="n">
        <v>42.9</v>
      </c>
      <c r="E447" s="50"/>
      <c r="F447" s="44" t="n">
        <f aca="false">D447*E447</f>
        <v>0</v>
      </c>
      <c r="G447" s="67" t="s">
        <v>12</v>
      </c>
    </row>
    <row r="448" s="39" customFormat="true" ht="30" hidden="false" customHeight="false" outlineLevel="0" collapsed="false">
      <c r="A448" s="75" t="s">
        <v>909</v>
      </c>
      <c r="B448" s="89" t="s">
        <v>910</v>
      </c>
      <c r="C448" s="65" t="s">
        <v>11</v>
      </c>
      <c r="D448" s="66" t="s">
        <v>911</v>
      </c>
      <c r="E448" s="50"/>
      <c r="F448" s="44" t="e">
        <f aca="false">D448*E448</f>
        <v>#VALUE!</v>
      </c>
      <c r="G448" s="67" t="s">
        <v>12</v>
      </c>
    </row>
    <row r="449" s="39" customFormat="true" ht="12" hidden="false" customHeight="false" outlineLevel="0" collapsed="false">
      <c r="A449" s="75" t="s">
        <v>912</v>
      </c>
      <c r="B449" s="75" t="s">
        <v>913</v>
      </c>
      <c r="C449" s="65" t="s">
        <v>11</v>
      </c>
      <c r="D449" s="66" t="s">
        <v>30</v>
      </c>
      <c r="E449" s="50"/>
      <c r="F449" s="44" t="e">
        <f aca="false">D449*E449</f>
        <v>#VALUE!</v>
      </c>
      <c r="G449" s="67" t="s">
        <v>12</v>
      </c>
    </row>
    <row r="450" s="39" customFormat="true" ht="30" hidden="false" customHeight="false" outlineLevel="0" collapsed="false">
      <c r="A450" s="75" t="s">
        <v>914</v>
      </c>
      <c r="B450" s="89" t="s">
        <v>915</v>
      </c>
      <c r="C450" s="65" t="s">
        <v>11</v>
      </c>
      <c r="D450" s="66" t="s">
        <v>272</v>
      </c>
      <c r="E450" s="50"/>
      <c r="F450" s="44" t="e">
        <f aca="false">D450*E450</f>
        <v>#VALUE!</v>
      </c>
      <c r="G450" s="67" t="s">
        <v>12</v>
      </c>
    </row>
    <row r="451" s="39" customFormat="true" ht="12" hidden="false" customHeight="false" outlineLevel="0" collapsed="false">
      <c r="A451" s="75" t="s">
        <v>916</v>
      </c>
      <c r="B451" s="75" t="s">
        <v>917</v>
      </c>
      <c r="C451" s="65" t="s">
        <v>11</v>
      </c>
      <c r="D451" s="66" t="n">
        <v>16</v>
      </c>
      <c r="E451" s="50"/>
      <c r="F451" s="44" t="n">
        <f aca="false">D451*E451</f>
        <v>0</v>
      </c>
      <c r="G451" s="67" t="s">
        <v>12</v>
      </c>
    </row>
    <row r="452" s="39" customFormat="true" ht="12" hidden="false" customHeight="false" outlineLevel="0" collapsed="false">
      <c r="A452" s="75" t="s">
        <v>918</v>
      </c>
      <c r="B452" s="75" t="s">
        <v>919</v>
      </c>
      <c r="C452" s="65" t="s">
        <v>11</v>
      </c>
      <c r="D452" s="66" t="n">
        <v>70.4</v>
      </c>
      <c r="E452" s="50"/>
      <c r="F452" s="44" t="n">
        <f aca="false">D452*E452</f>
        <v>0</v>
      </c>
      <c r="G452" s="74" t="s">
        <v>12</v>
      </c>
    </row>
    <row r="453" s="39" customFormat="true" ht="15" hidden="false" customHeight="false" outlineLevel="0" collapsed="false">
      <c r="A453" s="75"/>
      <c r="B453" s="89" t="s">
        <v>920</v>
      </c>
      <c r="C453" s="75"/>
      <c r="D453" s="97" t="n">
        <v>127.6</v>
      </c>
      <c r="E453" s="50"/>
      <c r="F453" s="44" t="n">
        <f aca="false">D453*E453</f>
        <v>0</v>
      </c>
      <c r="G453" s="74" t="s">
        <v>12</v>
      </c>
    </row>
    <row r="454" s="39" customFormat="true" ht="12" hidden="false" customHeight="false" outlineLevel="0" collapsed="false">
      <c r="A454" s="65" t="s">
        <v>921</v>
      </c>
      <c r="B454" s="65" t="s">
        <v>922</v>
      </c>
      <c r="C454" s="65" t="s">
        <v>11</v>
      </c>
      <c r="D454" s="66" t="n">
        <v>16</v>
      </c>
      <c r="E454" s="50"/>
      <c r="F454" s="44" t="n">
        <f aca="false">D454*E454</f>
        <v>0</v>
      </c>
      <c r="G454" s="67" t="s">
        <v>12</v>
      </c>
    </row>
    <row r="455" s="39" customFormat="true" ht="30" hidden="false" customHeight="false" outlineLevel="0" collapsed="false">
      <c r="A455" s="65" t="s">
        <v>923</v>
      </c>
      <c r="B455" s="87" t="s">
        <v>924</v>
      </c>
      <c r="C455" s="65" t="s">
        <v>11</v>
      </c>
      <c r="D455" s="66" t="n">
        <v>16</v>
      </c>
      <c r="E455" s="50"/>
      <c r="F455" s="44" t="n">
        <f aca="false">D455*E455</f>
        <v>0</v>
      </c>
      <c r="G455" s="67" t="s">
        <v>12</v>
      </c>
    </row>
    <row r="456" s="39" customFormat="true" ht="12" hidden="false" customHeight="false" outlineLevel="0" collapsed="false">
      <c r="A456" s="65" t="s">
        <v>925</v>
      </c>
      <c r="B456" s="65" t="s">
        <v>926</v>
      </c>
      <c r="C456" s="65" t="s">
        <v>11</v>
      </c>
      <c r="D456" s="66" t="s">
        <v>272</v>
      </c>
      <c r="E456" s="50"/>
      <c r="F456" s="44" t="e">
        <f aca="false">D456*E456</f>
        <v>#VALUE!</v>
      </c>
      <c r="G456" s="67" t="s">
        <v>12</v>
      </c>
    </row>
    <row r="457" s="39" customFormat="true" ht="12" hidden="false" customHeight="false" outlineLevel="0" collapsed="false">
      <c r="A457" s="65" t="s">
        <v>927</v>
      </c>
      <c r="B457" s="65" t="s">
        <v>928</v>
      </c>
      <c r="C457" s="65" t="s">
        <v>11</v>
      </c>
      <c r="D457" s="66" t="s">
        <v>236</v>
      </c>
      <c r="E457" s="50"/>
      <c r="F457" s="44" t="e">
        <f aca="false">D457*E457</f>
        <v>#VALUE!</v>
      </c>
      <c r="G457" s="67" t="s">
        <v>12</v>
      </c>
    </row>
    <row r="458" s="39" customFormat="true" ht="12" hidden="false" customHeight="false" outlineLevel="0" collapsed="false">
      <c r="A458" s="65" t="s">
        <v>929</v>
      </c>
      <c r="B458" s="65" t="s">
        <v>930</v>
      </c>
      <c r="C458" s="65" t="s">
        <v>11</v>
      </c>
      <c r="D458" s="66" t="n">
        <v>16</v>
      </c>
      <c r="E458" s="50"/>
      <c r="F458" s="44" t="n">
        <f aca="false">D458*E458</f>
        <v>0</v>
      </c>
      <c r="G458" s="67" t="s">
        <v>12</v>
      </c>
    </row>
    <row r="459" s="39" customFormat="true" ht="30" hidden="false" customHeight="false" outlineLevel="0" collapsed="false">
      <c r="A459" s="65" t="s">
        <v>931</v>
      </c>
      <c r="B459" s="87" t="s">
        <v>932</v>
      </c>
      <c r="C459" s="65" t="s">
        <v>11</v>
      </c>
      <c r="D459" s="66" t="s">
        <v>911</v>
      </c>
      <c r="E459" s="50"/>
      <c r="F459" s="44" t="e">
        <f aca="false">D459*E459</f>
        <v>#VALUE!</v>
      </c>
      <c r="G459" s="67" t="s">
        <v>12</v>
      </c>
    </row>
    <row r="460" s="39" customFormat="true" ht="30" hidden="false" customHeight="false" outlineLevel="0" collapsed="false">
      <c r="A460" s="65" t="s">
        <v>933</v>
      </c>
      <c r="B460" s="87" t="s">
        <v>934</v>
      </c>
      <c r="C460" s="65" t="s">
        <v>11</v>
      </c>
      <c r="D460" s="66" t="s">
        <v>272</v>
      </c>
      <c r="E460" s="50"/>
      <c r="F460" s="44" t="e">
        <f aca="false">D460*E460</f>
        <v>#VALUE!</v>
      </c>
      <c r="G460" s="67" t="s">
        <v>12</v>
      </c>
    </row>
    <row r="461" s="39" customFormat="true" ht="12" hidden="false" customHeight="false" outlineLevel="0" collapsed="false">
      <c r="A461" s="65" t="s">
        <v>935</v>
      </c>
      <c r="B461" s="65" t="s">
        <v>936</v>
      </c>
      <c r="C461" s="65" t="s">
        <v>11</v>
      </c>
      <c r="D461" s="66" t="n">
        <v>16</v>
      </c>
      <c r="E461" s="50"/>
      <c r="F461" s="44" t="n">
        <f aca="false">D461*E461</f>
        <v>0</v>
      </c>
      <c r="G461" s="67" t="s">
        <v>12</v>
      </c>
    </row>
    <row r="462" s="39" customFormat="true" ht="12" hidden="false" customHeight="false" outlineLevel="0" collapsed="false">
      <c r="A462" s="65" t="s">
        <v>937</v>
      </c>
      <c r="B462" s="65" t="s">
        <v>938</v>
      </c>
      <c r="C462" s="65" t="s">
        <v>11</v>
      </c>
      <c r="D462" s="66" t="n">
        <v>48.4</v>
      </c>
      <c r="E462" s="50"/>
      <c r="F462" s="44" t="n">
        <f aca="false">D462*E462</f>
        <v>0</v>
      </c>
      <c r="G462" s="67" t="s">
        <v>12</v>
      </c>
    </row>
    <row r="463" s="39" customFormat="true" ht="12" hidden="false" customHeight="false" outlineLevel="0" collapsed="false">
      <c r="A463" s="65" t="s">
        <v>939</v>
      </c>
      <c r="B463" s="75" t="s">
        <v>940</v>
      </c>
      <c r="C463" s="65" t="s">
        <v>11</v>
      </c>
      <c r="D463" s="66" t="n">
        <v>28.6</v>
      </c>
      <c r="E463" s="50"/>
      <c r="F463" s="44" t="n">
        <f aca="false">D463*E463</f>
        <v>0</v>
      </c>
      <c r="G463" s="67" t="s">
        <v>12</v>
      </c>
    </row>
    <row r="464" s="39" customFormat="true" ht="12" hidden="false" customHeight="false" outlineLevel="0" collapsed="false">
      <c r="A464" s="65" t="s">
        <v>941</v>
      </c>
      <c r="B464" s="65" t="s">
        <v>942</v>
      </c>
      <c r="C464" s="65" t="s">
        <v>11</v>
      </c>
      <c r="D464" s="66" t="s">
        <v>175</v>
      </c>
      <c r="E464" s="50"/>
      <c r="F464" s="44" t="e">
        <f aca="false">D464*E464</f>
        <v>#VALUE!</v>
      </c>
      <c r="G464" s="67" t="s">
        <v>12</v>
      </c>
    </row>
    <row r="465" s="39" customFormat="true" ht="30" hidden="false" customHeight="false" outlineLevel="0" collapsed="false">
      <c r="A465" s="65" t="s">
        <v>943</v>
      </c>
      <c r="B465" s="87" t="s">
        <v>944</v>
      </c>
      <c r="C465" s="65" t="s">
        <v>11</v>
      </c>
      <c r="D465" s="66" t="s">
        <v>272</v>
      </c>
      <c r="E465" s="50"/>
      <c r="F465" s="44" t="e">
        <f aca="false">D465*E465</f>
        <v>#VALUE!</v>
      </c>
      <c r="G465" s="67" t="s">
        <v>12</v>
      </c>
    </row>
    <row r="466" s="39" customFormat="true" ht="30" hidden="false" customHeight="false" outlineLevel="0" collapsed="false">
      <c r="A466" s="65" t="s">
        <v>945</v>
      </c>
      <c r="B466" s="87" t="s">
        <v>946</v>
      </c>
      <c r="C466" s="65" t="s">
        <v>11</v>
      </c>
      <c r="D466" s="66" t="s">
        <v>272</v>
      </c>
      <c r="E466" s="50"/>
      <c r="F466" s="44" t="e">
        <f aca="false">D466*E466</f>
        <v>#VALUE!</v>
      </c>
      <c r="G466" s="67" t="s">
        <v>12</v>
      </c>
    </row>
    <row r="467" s="39" customFormat="true" ht="30" hidden="false" customHeight="false" outlineLevel="0" collapsed="false">
      <c r="A467" s="65" t="s">
        <v>947</v>
      </c>
      <c r="B467" s="87" t="s">
        <v>948</v>
      </c>
      <c r="C467" s="65" t="s">
        <v>11</v>
      </c>
      <c r="D467" s="66" t="s">
        <v>949</v>
      </c>
      <c r="E467" s="50"/>
      <c r="F467" s="44" t="e">
        <f aca="false">D467*E467</f>
        <v>#VALUE!</v>
      </c>
      <c r="G467" s="67" t="s">
        <v>12</v>
      </c>
    </row>
    <row r="468" s="39" customFormat="true" ht="30" hidden="false" customHeight="false" outlineLevel="0" collapsed="false">
      <c r="A468" s="65" t="s">
        <v>950</v>
      </c>
      <c r="B468" s="87" t="s">
        <v>951</v>
      </c>
      <c r="C468" s="65" t="s">
        <v>11</v>
      </c>
      <c r="D468" s="66" t="s">
        <v>272</v>
      </c>
      <c r="E468" s="50"/>
      <c r="F468" s="44" t="e">
        <f aca="false">D468*E468</f>
        <v>#VALUE!</v>
      </c>
      <c r="G468" s="67" t="s">
        <v>12</v>
      </c>
    </row>
    <row r="469" s="39" customFormat="true" ht="12" hidden="false" customHeight="false" outlineLevel="0" collapsed="false">
      <c r="A469" s="65" t="s">
        <v>952</v>
      </c>
      <c r="B469" s="65" t="s">
        <v>953</v>
      </c>
      <c r="C469" s="65" t="s">
        <v>11</v>
      </c>
      <c r="D469" s="66" t="n">
        <v>10</v>
      </c>
      <c r="E469" s="50"/>
      <c r="F469" s="44" t="n">
        <f aca="false">D469*E469</f>
        <v>0</v>
      </c>
      <c r="G469" s="74" t="s">
        <v>12</v>
      </c>
    </row>
    <row r="470" s="39" customFormat="true" ht="30" hidden="false" customHeight="false" outlineLevel="0" collapsed="false">
      <c r="A470" s="65" t="s">
        <v>954</v>
      </c>
      <c r="B470" s="87" t="s">
        <v>955</v>
      </c>
      <c r="C470" s="65" t="s">
        <v>11</v>
      </c>
      <c r="D470" s="66" t="s">
        <v>272</v>
      </c>
      <c r="E470" s="50"/>
      <c r="F470" s="44" t="e">
        <f aca="false">D470*E470</f>
        <v>#VALUE!</v>
      </c>
      <c r="G470" s="67" t="s">
        <v>12</v>
      </c>
    </row>
    <row r="471" s="39" customFormat="true" ht="30" hidden="false" customHeight="false" outlineLevel="0" collapsed="false">
      <c r="A471" s="65" t="s">
        <v>956</v>
      </c>
      <c r="B471" s="87" t="s">
        <v>957</v>
      </c>
      <c r="C471" s="65" t="s">
        <v>11</v>
      </c>
      <c r="D471" s="66" t="s">
        <v>272</v>
      </c>
      <c r="E471" s="50"/>
      <c r="F471" s="44" t="e">
        <f aca="false">D471*E471</f>
        <v>#VALUE!</v>
      </c>
      <c r="G471" s="67" t="s">
        <v>12</v>
      </c>
    </row>
    <row r="472" s="39" customFormat="true" ht="30" hidden="false" customHeight="false" outlineLevel="0" collapsed="false">
      <c r="A472" s="65" t="s">
        <v>958</v>
      </c>
      <c r="B472" s="87" t="s">
        <v>959</v>
      </c>
      <c r="C472" s="65" t="s">
        <v>11</v>
      </c>
      <c r="D472" s="66" t="s">
        <v>272</v>
      </c>
      <c r="E472" s="50"/>
      <c r="F472" s="44" t="e">
        <f aca="false">D472*E472</f>
        <v>#VALUE!</v>
      </c>
      <c r="G472" s="67" t="s">
        <v>12</v>
      </c>
    </row>
    <row r="473" s="39" customFormat="true" ht="12" hidden="false" customHeight="false" outlineLevel="0" collapsed="false">
      <c r="A473" s="65" t="s">
        <v>960</v>
      </c>
      <c r="B473" s="65" t="s">
        <v>961</v>
      </c>
      <c r="C473" s="65" t="s">
        <v>11</v>
      </c>
      <c r="D473" s="66" t="n">
        <v>16</v>
      </c>
      <c r="E473" s="50"/>
      <c r="F473" s="44" t="n">
        <f aca="false">D473*E473</f>
        <v>0</v>
      </c>
      <c r="G473" s="67" t="s">
        <v>12</v>
      </c>
    </row>
    <row r="474" s="39" customFormat="true" ht="30" hidden="false" customHeight="false" outlineLevel="0" collapsed="false">
      <c r="A474" s="65" t="s">
        <v>962</v>
      </c>
      <c r="B474" s="87" t="s">
        <v>963</v>
      </c>
      <c r="C474" s="65" t="s">
        <v>11</v>
      </c>
      <c r="D474" s="66" t="s">
        <v>272</v>
      </c>
      <c r="E474" s="50"/>
      <c r="F474" s="44" t="e">
        <f aca="false">D474*E474</f>
        <v>#VALUE!</v>
      </c>
      <c r="G474" s="67" t="s">
        <v>12</v>
      </c>
    </row>
    <row r="475" s="39" customFormat="true" ht="30" hidden="false" customHeight="false" outlineLevel="0" collapsed="false">
      <c r="A475" s="65" t="s">
        <v>964</v>
      </c>
      <c r="B475" s="87" t="s">
        <v>965</v>
      </c>
      <c r="C475" s="65" t="s">
        <v>11</v>
      </c>
      <c r="D475" s="66" t="s">
        <v>272</v>
      </c>
      <c r="E475" s="50"/>
      <c r="F475" s="44" t="e">
        <f aca="false">D475*E475</f>
        <v>#VALUE!</v>
      </c>
      <c r="G475" s="67" t="s">
        <v>12</v>
      </c>
    </row>
    <row r="476" s="39" customFormat="true" ht="30" hidden="false" customHeight="false" outlineLevel="0" collapsed="false">
      <c r="A476" s="65" t="s">
        <v>966</v>
      </c>
      <c r="B476" s="87" t="s">
        <v>967</v>
      </c>
      <c r="C476" s="65" t="s">
        <v>11</v>
      </c>
      <c r="D476" s="66" t="s">
        <v>949</v>
      </c>
      <c r="E476" s="50"/>
      <c r="F476" s="44" t="e">
        <f aca="false">D476*E476</f>
        <v>#VALUE!</v>
      </c>
      <c r="G476" s="67" t="s">
        <v>12</v>
      </c>
    </row>
    <row r="477" s="39" customFormat="true" ht="12" hidden="false" customHeight="false" outlineLevel="0" collapsed="false">
      <c r="A477" s="65" t="s">
        <v>968</v>
      </c>
      <c r="B477" s="65" t="s">
        <v>969</v>
      </c>
      <c r="C477" s="65" t="s">
        <v>11</v>
      </c>
      <c r="D477" s="66" t="n">
        <v>105.2</v>
      </c>
      <c r="E477" s="50"/>
      <c r="F477" s="44" t="n">
        <f aca="false">D477*E477</f>
        <v>0</v>
      </c>
      <c r="G477" s="67" t="s">
        <v>12</v>
      </c>
    </row>
    <row r="478" s="39" customFormat="true" ht="31.5" hidden="false" customHeight="false" outlineLevel="0" collapsed="false">
      <c r="A478" s="52" t="s">
        <v>13</v>
      </c>
      <c r="B478" s="108" t="s">
        <v>14</v>
      </c>
      <c r="C478" s="109" t="s">
        <v>11</v>
      </c>
      <c r="D478" s="49" t="n">
        <v>30</v>
      </c>
      <c r="E478" s="50"/>
      <c r="F478" s="44" t="n">
        <f aca="false">D478*E478</f>
        <v>0</v>
      </c>
      <c r="G478" s="54" t="s">
        <v>12</v>
      </c>
    </row>
    <row r="479" s="39" customFormat="true" ht="31.5" hidden="false" customHeight="false" outlineLevel="0" collapsed="false">
      <c r="A479" s="46" t="n">
        <v>4690457022326</v>
      </c>
      <c r="B479" s="108" t="s">
        <v>10</v>
      </c>
      <c r="C479" s="48" t="s">
        <v>11</v>
      </c>
      <c r="D479" s="49" t="n">
        <v>30</v>
      </c>
      <c r="E479" s="50"/>
      <c r="F479" s="44" t="n">
        <f aca="false">D479*E479</f>
        <v>0</v>
      </c>
      <c r="G479" s="51" t="s">
        <v>12</v>
      </c>
    </row>
    <row r="480" s="39" customFormat="true" ht="12" hidden="false" customHeight="false" outlineLevel="0" collapsed="false">
      <c r="A480" s="65" t="s">
        <v>970</v>
      </c>
      <c r="B480" s="65" t="s">
        <v>971</v>
      </c>
      <c r="C480" s="65" t="s">
        <v>11</v>
      </c>
      <c r="D480" s="66" t="n">
        <v>70.1</v>
      </c>
      <c r="E480" s="50"/>
      <c r="F480" s="44" t="n">
        <f aca="false">D480*E480</f>
        <v>0</v>
      </c>
      <c r="G480" s="67" t="s">
        <v>12</v>
      </c>
    </row>
    <row r="481" s="39" customFormat="true" ht="12" hidden="false" customHeight="false" outlineLevel="0" collapsed="false">
      <c r="A481" s="110" t="n">
        <v>4690457015298</v>
      </c>
      <c r="B481" s="65" t="s">
        <v>972</v>
      </c>
      <c r="C481" s="65" t="s">
        <v>11</v>
      </c>
      <c r="D481" s="66" t="n">
        <v>123.2</v>
      </c>
      <c r="E481" s="50"/>
      <c r="F481" s="44" t="n">
        <f aca="false">D481*E481</f>
        <v>0</v>
      </c>
      <c r="G481" s="111" t="s">
        <v>12</v>
      </c>
    </row>
    <row r="482" s="39" customFormat="true" ht="12" hidden="false" customHeight="false" outlineLevel="0" collapsed="false">
      <c r="A482" s="65" t="s">
        <v>973</v>
      </c>
      <c r="B482" s="65" t="s">
        <v>974</v>
      </c>
      <c r="C482" s="65" t="s">
        <v>11</v>
      </c>
      <c r="D482" s="66" t="n">
        <v>60.5</v>
      </c>
      <c r="E482" s="50"/>
      <c r="F482" s="44" t="n">
        <f aca="false">D482*E482</f>
        <v>0</v>
      </c>
      <c r="G482" s="67" t="s">
        <v>12</v>
      </c>
    </row>
    <row r="483" s="39" customFormat="true" ht="12" hidden="false" customHeight="false" outlineLevel="0" collapsed="false">
      <c r="A483" s="65" t="s">
        <v>975</v>
      </c>
      <c r="B483" s="65" t="s">
        <v>976</v>
      </c>
      <c r="C483" s="65" t="s">
        <v>11</v>
      </c>
      <c r="D483" s="66" t="n">
        <v>16</v>
      </c>
      <c r="E483" s="50"/>
      <c r="F483" s="44" t="n">
        <f aca="false">D483*E483</f>
        <v>0</v>
      </c>
      <c r="G483" s="67" t="s">
        <v>12</v>
      </c>
    </row>
    <row r="484" s="39" customFormat="true" ht="30" hidden="false" customHeight="false" outlineLevel="0" collapsed="false">
      <c r="A484" s="65" t="s">
        <v>977</v>
      </c>
      <c r="B484" s="87" t="s">
        <v>978</v>
      </c>
      <c r="C484" s="65" t="s">
        <v>11</v>
      </c>
      <c r="D484" s="66" t="s">
        <v>979</v>
      </c>
      <c r="E484" s="50"/>
      <c r="F484" s="44" t="e">
        <f aca="false">D484*E484</f>
        <v>#VALUE!</v>
      </c>
      <c r="G484" s="67" t="s">
        <v>12</v>
      </c>
    </row>
    <row r="485" s="39" customFormat="true" ht="12" hidden="false" customHeight="false" outlineLevel="0" collapsed="false">
      <c r="A485" s="73" t="s">
        <v>980</v>
      </c>
      <c r="B485" s="73" t="s">
        <v>981</v>
      </c>
      <c r="C485" s="65" t="s">
        <v>11</v>
      </c>
      <c r="D485" s="66" t="n">
        <v>44.3</v>
      </c>
      <c r="E485" s="50"/>
      <c r="F485" s="44" t="n">
        <f aca="false">D485*E485</f>
        <v>0</v>
      </c>
      <c r="G485" s="74" t="s">
        <v>12</v>
      </c>
    </row>
    <row r="486" s="39" customFormat="true" ht="12" hidden="false" customHeight="false" outlineLevel="0" collapsed="false">
      <c r="A486" s="65" t="s">
        <v>982</v>
      </c>
      <c r="B486" s="65" t="s">
        <v>983</v>
      </c>
      <c r="C486" s="65" t="s">
        <v>11</v>
      </c>
      <c r="D486" s="66" t="n">
        <v>41.8</v>
      </c>
      <c r="E486" s="50"/>
      <c r="F486" s="44" t="n">
        <f aca="false">D486*E486</f>
        <v>0</v>
      </c>
      <c r="G486" s="67" t="s">
        <v>12</v>
      </c>
    </row>
    <row r="487" s="39" customFormat="true" ht="30" hidden="false" customHeight="false" outlineLevel="0" collapsed="false">
      <c r="A487" s="65" t="s">
        <v>984</v>
      </c>
      <c r="B487" s="87" t="s">
        <v>985</v>
      </c>
      <c r="C487" s="65" t="s">
        <v>11</v>
      </c>
      <c r="D487" s="66" t="s">
        <v>949</v>
      </c>
      <c r="E487" s="50"/>
      <c r="F487" s="44" t="e">
        <f aca="false">D487*E487</f>
        <v>#VALUE!</v>
      </c>
      <c r="G487" s="67" t="s">
        <v>12</v>
      </c>
    </row>
    <row r="488" s="39" customFormat="true" ht="30" hidden="false" customHeight="false" outlineLevel="0" collapsed="false">
      <c r="A488" s="65" t="s">
        <v>986</v>
      </c>
      <c r="B488" s="87" t="s">
        <v>987</v>
      </c>
      <c r="C488" s="65" t="s">
        <v>11</v>
      </c>
      <c r="D488" s="66" t="s">
        <v>272</v>
      </c>
      <c r="E488" s="50"/>
      <c r="F488" s="44" t="e">
        <f aca="false">D488*E488</f>
        <v>#VALUE!</v>
      </c>
      <c r="G488" s="67" t="s">
        <v>12</v>
      </c>
    </row>
    <row r="489" s="39" customFormat="true" ht="12" hidden="false" customHeight="false" outlineLevel="0" collapsed="false">
      <c r="A489" s="65" t="s">
        <v>988</v>
      </c>
      <c r="B489" s="65" t="s">
        <v>989</v>
      </c>
      <c r="C489" s="65" t="s">
        <v>11</v>
      </c>
      <c r="D489" s="66" t="s">
        <v>175</v>
      </c>
      <c r="E489" s="50"/>
      <c r="F489" s="44" t="e">
        <f aca="false">D489*E489</f>
        <v>#VALUE!</v>
      </c>
      <c r="G489" s="67" t="s">
        <v>12</v>
      </c>
    </row>
    <row r="490" s="39" customFormat="true" ht="30" hidden="false" customHeight="false" outlineLevel="0" collapsed="false">
      <c r="A490" s="65" t="s">
        <v>990</v>
      </c>
      <c r="B490" s="87" t="s">
        <v>991</v>
      </c>
      <c r="C490" s="65" t="s">
        <v>11</v>
      </c>
      <c r="D490" s="66" t="s">
        <v>272</v>
      </c>
      <c r="E490" s="50"/>
      <c r="F490" s="44" t="e">
        <f aca="false">D490*E490</f>
        <v>#VALUE!</v>
      </c>
      <c r="G490" s="67" t="s">
        <v>12</v>
      </c>
    </row>
    <row r="491" s="39" customFormat="true" ht="12" hidden="false" customHeight="false" outlineLevel="0" collapsed="false">
      <c r="A491" s="65" t="s">
        <v>992</v>
      </c>
      <c r="B491" s="65" t="s">
        <v>993</v>
      </c>
      <c r="C491" s="65" t="s">
        <v>11</v>
      </c>
      <c r="D491" s="66" t="s">
        <v>576</v>
      </c>
      <c r="E491" s="50"/>
      <c r="F491" s="44" t="e">
        <f aca="false">D491*E491</f>
        <v>#VALUE!</v>
      </c>
      <c r="G491" s="67" t="s">
        <v>12</v>
      </c>
    </row>
    <row r="492" s="39" customFormat="true" ht="30" hidden="false" customHeight="false" outlineLevel="0" collapsed="false">
      <c r="A492" s="65" t="s">
        <v>994</v>
      </c>
      <c r="B492" s="87" t="s">
        <v>995</v>
      </c>
      <c r="C492" s="65" t="s">
        <v>11</v>
      </c>
      <c r="D492" s="66" t="s">
        <v>272</v>
      </c>
      <c r="E492" s="50"/>
      <c r="F492" s="44" t="e">
        <f aca="false">D492*E492</f>
        <v>#VALUE!</v>
      </c>
      <c r="G492" s="67" t="s">
        <v>12</v>
      </c>
    </row>
    <row r="493" s="39" customFormat="true" ht="30" hidden="false" customHeight="false" outlineLevel="0" collapsed="false">
      <c r="A493" s="65" t="s">
        <v>996</v>
      </c>
      <c r="B493" s="87" t="s">
        <v>997</v>
      </c>
      <c r="C493" s="65" t="s">
        <v>11</v>
      </c>
      <c r="D493" s="66" t="s">
        <v>272</v>
      </c>
      <c r="E493" s="50"/>
      <c r="F493" s="44" t="e">
        <f aca="false">D493*E493</f>
        <v>#VALUE!</v>
      </c>
      <c r="G493" s="67" t="s">
        <v>12</v>
      </c>
    </row>
    <row r="494" s="39" customFormat="true" ht="12" hidden="false" customHeight="false" outlineLevel="0" collapsed="false">
      <c r="A494" s="65" t="s">
        <v>998</v>
      </c>
      <c r="B494" s="65" t="s">
        <v>999</v>
      </c>
      <c r="C494" s="65" t="s">
        <v>11</v>
      </c>
      <c r="D494" s="66" t="n">
        <v>19.8</v>
      </c>
      <c r="E494" s="50"/>
      <c r="F494" s="44" t="n">
        <f aca="false">D494*E494</f>
        <v>0</v>
      </c>
      <c r="G494" s="67" t="s">
        <v>12</v>
      </c>
    </row>
    <row r="495" s="39" customFormat="true" ht="12" hidden="false" customHeight="false" outlineLevel="0" collapsed="false">
      <c r="A495" s="65" t="s">
        <v>1000</v>
      </c>
      <c r="B495" s="65" t="s">
        <v>1001</v>
      </c>
      <c r="C495" s="65" t="s">
        <v>11</v>
      </c>
      <c r="D495" s="66" t="n">
        <v>16</v>
      </c>
      <c r="E495" s="50"/>
      <c r="F495" s="44" t="n">
        <f aca="false">D495*E495</f>
        <v>0</v>
      </c>
      <c r="G495" s="67" t="s">
        <v>12</v>
      </c>
    </row>
    <row r="496" s="39" customFormat="true" ht="12" hidden="false" customHeight="false" outlineLevel="0" collapsed="false">
      <c r="A496" s="73" t="s">
        <v>1002</v>
      </c>
      <c r="B496" s="73" t="s">
        <v>1003</v>
      </c>
      <c r="C496" s="65" t="s">
        <v>11</v>
      </c>
      <c r="D496" s="66" t="n">
        <v>99.2</v>
      </c>
      <c r="E496" s="50"/>
      <c r="F496" s="44" t="n">
        <f aca="false">D496*E496</f>
        <v>0</v>
      </c>
      <c r="G496" s="74" t="s">
        <v>12</v>
      </c>
    </row>
    <row r="497" s="39" customFormat="true" ht="12" hidden="false" customHeight="false" outlineLevel="0" collapsed="false">
      <c r="A497" s="65" t="s">
        <v>1004</v>
      </c>
      <c r="B497" s="65" t="s">
        <v>1005</v>
      </c>
      <c r="C497" s="65" t="s">
        <v>11</v>
      </c>
      <c r="D497" s="66" t="n">
        <v>22</v>
      </c>
      <c r="E497" s="50"/>
      <c r="F497" s="44" t="n">
        <f aca="false">D497*E497</f>
        <v>0</v>
      </c>
      <c r="G497" s="67" t="s">
        <v>12</v>
      </c>
    </row>
    <row r="498" s="39" customFormat="true" ht="24" hidden="false" customHeight="false" outlineLevel="0" collapsed="false">
      <c r="A498" s="65" t="s">
        <v>1006</v>
      </c>
      <c r="B498" s="65" t="s">
        <v>1007</v>
      </c>
      <c r="C498" s="65" t="s">
        <v>11</v>
      </c>
      <c r="D498" s="66" t="n">
        <v>16</v>
      </c>
      <c r="E498" s="50"/>
      <c r="F498" s="44" t="n">
        <f aca="false">D498*E498</f>
        <v>0</v>
      </c>
      <c r="G498" s="67" t="s">
        <v>12</v>
      </c>
    </row>
    <row r="499" s="39" customFormat="true" ht="30" hidden="false" customHeight="false" outlineLevel="0" collapsed="false">
      <c r="A499" s="65" t="s">
        <v>1008</v>
      </c>
      <c r="B499" s="87" t="s">
        <v>1009</v>
      </c>
      <c r="C499" s="65" t="s">
        <v>11</v>
      </c>
      <c r="D499" s="66" t="s">
        <v>272</v>
      </c>
      <c r="E499" s="50"/>
      <c r="F499" s="44" t="e">
        <f aca="false">D499*E499</f>
        <v>#VALUE!</v>
      </c>
      <c r="G499" s="67" t="s">
        <v>12</v>
      </c>
    </row>
    <row r="500" s="39" customFormat="true" ht="12" hidden="false" customHeight="false" outlineLevel="0" collapsed="false">
      <c r="A500" s="73" t="s">
        <v>1010</v>
      </c>
      <c r="B500" s="73" t="s">
        <v>1011</v>
      </c>
      <c r="C500" s="65" t="s">
        <v>11</v>
      </c>
      <c r="D500" s="66" t="n">
        <v>114.75</v>
      </c>
      <c r="E500" s="50"/>
      <c r="F500" s="44" t="n">
        <f aca="false">D500*E500</f>
        <v>0</v>
      </c>
      <c r="G500" s="74" t="s">
        <v>12</v>
      </c>
    </row>
    <row r="501" s="39" customFormat="true" ht="24" hidden="false" customHeight="false" outlineLevel="0" collapsed="false">
      <c r="A501" s="65" t="s">
        <v>1012</v>
      </c>
      <c r="B501" s="75" t="s">
        <v>1013</v>
      </c>
      <c r="C501" s="65" t="s">
        <v>11</v>
      </c>
      <c r="D501" s="66" t="n">
        <v>72</v>
      </c>
      <c r="E501" s="50"/>
      <c r="F501" s="44" t="n">
        <f aca="false">D501*E501</f>
        <v>0</v>
      </c>
      <c r="G501" s="67" t="s">
        <v>12</v>
      </c>
    </row>
    <row r="502" s="39" customFormat="true" ht="12" hidden="false" customHeight="false" outlineLevel="0" collapsed="false">
      <c r="A502" s="65" t="s">
        <v>1014</v>
      </c>
      <c r="B502" s="65" t="s">
        <v>1015</v>
      </c>
      <c r="C502" s="65" t="s">
        <v>11</v>
      </c>
      <c r="D502" s="66" t="n">
        <v>110</v>
      </c>
      <c r="E502" s="50"/>
      <c r="F502" s="44" t="n">
        <f aca="false">D502*E502</f>
        <v>0</v>
      </c>
      <c r="G502" s="67" t="s">
        <v>12</v>
      </c>
    </row>
    <row r="503" s="39" customFormat="true" ht="24" hidden="false" customHeight="false" outlineLevel="0" collapsed="false">
      <c r="A503" s="65" t="s">
        <v>1016</v>
      </c>
      <c r="B503" s="65" t="s">
        <v>1017</v>
      </c>
      <c r="C503" s="65" t="s">
        <v>11</v>
      </c>
      <c r="D503" s="66" t="n">
        <v>50.6</v>
      </c>
      <c r="E503" s="50"/>
      <c r="F503" s="44" t="n">
        <f aca="false">D503*E503</f>
        <v>0</v>
      </c>
      <c r="G503" s="67" t="s">
        <v>12</v>
      </c>
    </row>
    <row r="504" s="39" customFormat="true" ht="30" hidden="false" customHeight="false" outlineLevel="0" collapsed="false">
      <c r="A504" s="65" t="s">
        <v>1018</v>
      </c>
      <c r="B504" s="87" t="s">
        <v>1019</v>
      </c>
      <c r="C504" s="65" t="s">
        <v>11</v>
      </c>
      <c r="D504" s="66" t="s">
        <v>1020</v>
      </c>
      <c r="E504" s="50"/>
      <c r="F504" s="44" t="e">
        <f aca="false">D504*E504</f>
        <v>#VALUE!</v>
      </c>
      <c r="G504" s="67" t="s">
        <v>12</v>
      </c>
    </row>
    <row r="505" s="39" customFormat="true" ht="12" hidden="false" customHeight="false" outlineLevel="0" collapsed="false">
      <c r="A505" s="65" t="s">
        <v>1021</v>
      </c>
      <c r="B505" s="65" t="s">
        <v>1022</v>
      </c>
      <c r="C505" s="65" t="s">
        <v>11</v>
      </c>
      <c r="D505" s="66" t="n">
        <v>17.6</v>
      </c>
      <c r="E505" s="50"/>
      <c r="F505" s="44" t="n">
        <f aca="false">D505*E505</f>
        <v>0</v>
      </c>
      <c r="G505" s="67" t="s">
        <v>12</v>
      </c>
    </row>
    <row r="506" s="39" customFormat="true" ht="30" hidden="false" customHeight="false" outlineLevel="0" collapsed="false">
      <c r="A506" s="65" t="s">
        <v>1023</v>
      </c>
      <c r="B506" s="87" t="s">
        <v>1024</v>
      </c>
      <c r="C506" s="65" t="s">
        <v>11</v>
      </c>
      <c r="D506" s="66" t="s">
        <v>949</v>
      </c>
      <c r="E506" s="50"/>
      <c r="F506" s="44" t="e">
        <f aca="false">D506*E506</f>
        <v>#VALUE!</v>
      </c>
      <c r="G506" s="67" t="s">
        <v>12</v>
      </c>
    </row>
    <row r="507" s="39" customFormat="true" ht="12" hidden="false" customHeight="false" outlineLevel="0" collapsed="false">
      <c r="A507" s="65" t="s">
        <v>1025</v>
      </c>
      <c r="B507" s="65" t="s">
        <v>1026</v>
      </c>
      <c r="C507" s="65" t="s">
        <v>11</v>
      </c>
      <c r="D507" s="66" t="n">
        <v>34.1</v>
      </c>
      <c r="E507" s="50"/>
      <c r="F507" s="44" t="n">
        <f aca="false">D507*E507</f>
        <v>0</v>
      </c>
      <c r="G507" s="67" t="s">
        <v>12</v>
      </c>
    </row>
    <row r="508" s="39" customFormat="true" ht="30" hidden="false" customHeight="false" outlineLevel="0" collapsed="false">
      <c r="A508" s="65" t="s">
        <v>1027</v>
      </c>
      <c r="B508" s="87" t="s">
        <v>1028</v>
      </c>
      <c r="C508" s="65" t="s">
        <v>11</v>
      </c>
      <c r="D508" s="66" t="s">
        <v>272</v>
      </c>
      <c r="E508" s="50"/>
      <c r="F508" s="44" t="e">
        <f aca="false">D508*E508</f>
        <v>#VALUE!</v>
      </c>
      <c r="G508" s="67" t="s">
        <v>12</v>
      </c>
    </row>
    <row r="509" s="39" customFormat="true" ht="45" hidden="false" customHeight="false" outlineLevel="0" collapsed="false">
      <c r="A509" s="65" t="s">
        <v>1029</v>
      </c>
      <c r="B509" s="87" t="s">
        <v>1030</v>
      </c>
      <c r="C509" s="65" t="s">
        <v>11</v>
      </c>
      <c r="D509" s="66" t="s">
        <v>272</v>
      </c>
      <c r="E509" s="50"/>
      <c r="F509" s="44" t="e">
        <f aca="false">D509*E509</f>
        <v>#VALUE!</v>
      </c>
      <c r="G509" s="67" t="s">
        <v>12</v>
      </c>
    </row>
    <row r="510" s="39" customFormat="true" ht="12" hidden="false" customHeight="false" outlineLevel="0" collapsed="false">
      <c r="A510" s="65" t="s">
        <v>1031</v>
      </c>
      <c r="B510" s="65" t="s">
        <v>1032</v>
      </c>
      <c r="C510" s="65" t="s">
        <v>11</v>
      </c>
      <c r="D510" s="66" t="n">
        <v>16</v>
      </c>
      <c r="E510" s="50"/>
      <c r="F510" s="44" t="n">
        <f aca="false">D510*E510</f>
        <v>0</v>
      </c>
      <c r="G510" s="67" t="s">
        <v>12</v>
      </c>
    </row>
    <row r="511" s="39" customFormat="true" ht="12" hidden="false" customHeight="false" outlineLevel="0" collapsed="false">
      <c r="A511" s="65" t="s">
        <v>1033</v>
      </c>
      <c r="B511" s="65" t="s">
        <v>1034</v>
      </c>
      <c r="C511" s="65" t="s">
        <v>11</v>
      </c>
      <c r="D511" s="66" t="n">
        <v>39.6</v>
      </c>
      <c r="E511" s="50"/>
      <c r="F511" s="44" t="n">
        <f aca="false">D511*E511</f>
        <v>0</v>
      </c>
      <c r="G511" s="67" t="s">
        <v>12</v>
      </c>
    </row>
    <row r="512" s="39" customFormat="true" ht="12" hidden="false" customHeight="false" outlineLevel="0" collapsed="false">
      <c r="A512" s="65" t="s">
        <v>1035</v>
      </c>
      <c r="B512" s="65" t="s">
        <v>1036</v>
      </c>
      <c r="C512" s="65" t="s">
        <v>11</v>
      </c>
      <c r="D512" s="66" t="n">
        <v>33.8</v>
      </c>
      <c r="E512" s="50"/>
      <c r="F512" s="44" t="n">
        <f aca="false">D512*E512</f>
        <v>0</v>
      </c>
      <c r="G512" s="67" t="s">
        <v>12</v>
      </c>
    </row>
    <row r="513" s="39" customFormat="true" ht="30" hidden="false" customHeight="false" outlineLevel="0" collapsed="false">
      <c r="A513" s="65" t="s">
        <v>1037</v>
      </c>
      <c r="B513" s="87" t="s">
        <v>1038</v>
      </c>
      <c r="C513" s="65" t="s">
        <v>11</v>
      </c>
      <c r="D513" s="66" t="s">
        <v>272</v>
      </c>
      <c r="E513" s="50"/>
      <c r="F513" s="44" t="e">
        <f aca="false">D513*E513</f>
        <v>#VALUE!</v>
      </c>
      <c r="G513" s="67" t="s">
        <v>12</v>
      </c>
    </row>
    <row r="514" s="39" customFormat="true" ht="30" hidden="false" customHeight="false" outlineLevel="0" collapsed="false">
      <c r="A514" s="65" t="s">
        <v>1039</v>
      </c>
      <c r="B514" s="87" t="s">
        <v>1040</v>
      </c>
      <c r="C514" s="65" t="s">
        <v>11</v>
      </c>
      <c r="D514" s="66" t="s">
        <v>272</v>
      </c>
      <c r="E514" s="50"/>
      <c r="F514" s="44" t="e">
        <f aca="false">D514*E514</f>
        <v>#VALUE!</v>
      </c>
      <c r="G514" s="67" t="s">
        <v>12</v>
      </c>
    </row>
    <row r="515" s="39" customFormat="true" ht="30" hidden="false" customHeight="false" outlineLevel="0" collapsed="false">
      <c r="A515" s="65" t="s">
        <v>1041</v>
      </c>
      <c r="B515" s="87" t="s">
        <v>1042</v>
      </c>
      <c r="C515" s="65" t="s">
        <v>11</v>
      </c>
      <c r="D515" s="66" t="s">
        <v>715</v>
      </c>
      <c r="E515" s="50"/>
      <c r="F515" s="44" t="e">
        <f aca="false">D515*E515</f>
        <v>#VALUE!</v>
      </c>
      <c r="G515" s="67" t="s">
        <v>12</v>
      </c>
    </row>
    <row r="516" s="39" customFormat="true" ht="30" hidden="false" customHeight="false" outlineLevel="0" collapsed="false">
      <c r="A516" s="65" t="s">
        <v>1043</v>
      </c>
      <c r="B516" s="87" t="s">
        <v>1044</v>
      </c>
      <c r="C516" s="65" t="s">
        <v>11</v>
      </c>
      <c r="D516" s="66" t="s">
        <v>272</v>
      </c>
      <c r="E516" s="50"/>
      <c r="F516" s="44" t="e">
        <f aca="false">D516*E516</f>
        <v>#VALUE!</v>
      </c>
      <c r="G516" s="67" t="s">
        <v>12</v>
      </c>
    </row>
    <row r="517" s="39" customFormat="true" ht="30" hidden="false" customHeight="false" outlineLevel="0" collapsed="false">
      <c r="A517" s="65" t="s">
        <v>1045</v>
      </c>
      <c r="B517" s="87" t="s">
        <v>1046</v>
      </c>
      <c r="C517" s="65" t="s">
        <v>11</v>
      </c>
      <c r="D517" s="66" t="s">
        <v>272</v>
      </c>
      <c r="E517" s="50"/>
      <c r="F517" s="44" t="e">
        <f aca="false">D517*E517</f>
        <v>#VALUE!</v>
      </c>
      <c r="G517" s="67" t="s">
        <v>12</v>
      </c>
    </row>
    <row r="518" s="39" customFormat="true" ht="12" hidden="false" customHeight="false" outlineLevel="0" collapsed="false">
      <c r="A518" s="65" t="s">
        <v>1047</v>
      </c>
      <c r="B518" s="65" t="s">
        <v>1048</v>
      </c>
      <c r="C518" s="65" t="s">
        <v>11</v>
      </c>
      <c r="D518" s="66" t="n">
        <v>352</v>
      </c>
      <c r="E518" s="50"/>
      <c r="F518" s="44" t="n">
        <f aca="false">D518*E518</f>
        <v>0</v>
      </c>
      <c r="G518" s="67" t="s">
        <v>12</v>
      </c>
    </row>
    <row r="519" s="39" customFormat="true" ht="12" hidden="false" customHeight="false" outlineLevel="0" collapsed="false">
      <c r="A519" s="65" t="s">
        <v>1049</v>
      </c>
      <c r="B519" s="65" t="s">
        <v>1050</v>
      </c>
      <c r="C519" s="65" t="s">
        <v>11</v>
      </c>
      <c r="D519" s="66" t="n">
        <v>16</v>
      </c>
      <c r="E519" s="50"/>
      <c r="F519" s="44" t="n">
        <f aca="false">D519*E519</f>
        <v>0</v>
      </c>
      <c r="G519" s="67" t="s">
        <v>12</v>
      </c>
    </row>
    <row r="520" s="39" customFormat="true" ht="24" hidden="false" customHeight="false" outlineLevel="0" collapsed="false">
      <c r="A520" s="65" t="s">
        <v>1051</v>
      </c>
      <c r="B520" s="65" t="s">
        <v>1052</v>
      </c>
      <c r="C520" s="65" t="s">
        <v>11</v>
      </c>
      <c r="D520" s="66" t="n">
        <v>35.2</v>
      </c>
      <c r="E520" s="50"/>
      <c r="F520" s="44" t="n">
        <f aca="false">D520*E520</f>
        <v>0</v>
      </c>
      <c r="G520" s="67" t="s">
        <v>12</v>
      </c>
    </row>
    <row r="521" s="39" customFormat="true" ht="24" hidden="false" customHeight="false" outlineLevel="0" collapsed="false">
      <c r="A521" s="65" t="s">
        <v>1053</v>
      </c>
      <c r="B521" s="65" t="s">
        <v>1054</v>
      </c>
      <c r="C521" s="65" t="s">
        <v>11</v>
      </c>
      <c r="D521" s="66" t="n">
        <v>18.7</v>
      </c>
      <c r="E521" s="50"/>
      <c r="F521" s="44" t="n">
        <f aca="false">D521*E521</f>
        <v>0</v>
      </c>
      <c r="G521" s="67" t="s">
        <v>12</v>
      </c>
    </row>
    <row r="522" s="39" customFormat="true" ht="12" hidden="false" customHeight="false" outlineLevel="0" collapsed="false">
      <c r="A522" s="65" t="s">
        <v>1055</v>
      </c>
      <c r="B522" s="65" t="s">
        <v>1056</v>
      </c>
      <c r="C522" s="65" t="s">
        <v>11</v>
      </c>
      <c r="D522" s="66" t="n">
        <v>16</v>
      </c>
      <c r="E522" s="50"/>
      <c r="F522" s="44" t="n">
        <f aca="false">D522*E522</f>
        <v>0</v>
      </c>
      <c r="G522" s="67" t="s">
        <v>12</v>
      </c>
    </row>
    <row r="523" s="39" customFormat="true" ht="12" hidden="false" customHeight="false" outlineLevel="0" collapsed="false">
      <c r="A523" s="65" t="s">
        <v>1057</v>
      </c>
      <c r="B523" s="65" t="s">
        <v>1058</v>
      </c>
      <c r="C523" s="65" t="s">
        <v>11</v>
      </c>
      <c r="D523" s="66" t="n">
        <v>29.7</v>
      </c>
      <c r="E523" s="50"/>
      <c r="F523" s="44" t="n">
        <f aca="false">D523*E523</f>
        <v>0</v>
      </c>
      <c r="G523" s="67" t="s">
        <v>12</v>
      </c>
    </row>
    <row r="524" s="39" customFormat="true" ht="12" hidden="false" customHeight="false" outlineLevel="0" collapsed="false">
      <c r="A524" s="65" t="s">
        <v>1059</v>
      </c>
      <c r="B524" s="65" t="s">
        <v>1060</v>
      </c>
      <c r="C524" s="65" t="s">
        <v>11</v>
      </c>
      <c r="D524" s="66" t="n">
        <v>16</v>
      </c>
      <c r="E524" s="50"/>
      <c r="F524" s="44" t="n">
        <f aca="false">D524*E524</f>
        <v>0</v>
      </c>
      <c r="G524" s="67" t="s">
        <v>12</v>
      </c>
    </row>
    <row r="525" s="39" customFormat="true" ht="12" hidden="false" customHeight="false" outlineLevel="0" collapsed="false">
      <c r="A525" s="65" t="s">
        <v>1061</v>
      </c>
      <c r="B525" s="65" t="s">
        <v>1062</v>
      </c>
      <c r="C525" s="65" t="s">
        <v>11</v>
      </c>
      <c r="D525" s="66" t="n">
        <v>29.7</v>
      </c>
      <c r="E525" s="50"/>
      <c r="F525" s="44" t="n">
        <f aca="false">D525*E525</f>
        <v>0</v>
      </c>
      <c r="G525" s="67" t="s">
        <v>12</v>
      </c>
    </row>
    <row r="526" s="39" customFormat="true" ht="12" hidden="false" customHeight="false" outlineLevel="0" collapsed="false">
      <c r="A526" s="65" t="s">
        <v>1063</v>
      </c>
      <c r="B526" s="65" t="s">
        <v>1064</v>
      </c>
      <c r="C526" s="65" t="s">
        <v>11</v>
      </c>
      <c r="D526" s="66" t="n">
        <v>55</v>
      </c>
      <c r="E526" s="50"/>
      <c r="F526" s="44" t="n">
        <f aca="false">D526*E526</f>
        <v>0</v>
      </c>
      <c r="G526" s="67" t="s">
        <v>12</v>
      </c>
    </row>
    <row r="527" s="39" customFormat="true" ht="12" hidden="false" customHeight="false" outlineLevel="0" collapsed="false">
      <c r="A527" s="65" t="s">
        <v>1065</v>
      </c>
      <c r="B527" s="65" t="s">
        <v>1066</v>
      </c>
      <c r="C527" s="65" t="s">
        <v>11</v>
      </c>
      <c r="D527" s="66" t="n">
        <v>31.6</v>
      </c>
      <c r="E527" s="50"/>
      <c r="F527" s="44" t="n">
        <f aca="false">D527*E527</f>
        <v>0</v>
      </c>
      <c r="G527" s="67" t="s">
        <v>12</v>
      </c>
    </row>
    <row r="528" s="39" customFormat="true" ht="30" hidden="false" customHeight="false" outlineLevel="0" collapsed="false">
      <c r="A528" s="65" t="s">
        <v>1067</v>
      </c>
      <c r="B528" s="87" t="s">
        <v>1068</v>
      </c>
      <c r="C528" s="65" t="s">
        <v>11</v>
      </c>
      <c r="D528" s="66" t="s">
        <v>715</v>
      </c>
      <c r="E528" s="50"/>
      <c r="F528" s="44" t="e">
        <f aca="false">D528*E528</f>
        <v>#VALUE!</v>
      </c>
      <c r="G528" s="67" t="s">
        <v>12</v>
      </c>
    </row>
    <row r="529" s="39" customFormat="true" ht="15" hidden="false" customHeight="true" outlineLevel="0" collapsed="false">
      <c r="A529" s="112" t="s">
        <v>1069</v>
      </c>
      <c r="B529" s="112"/>
      <c r="C529" s="113"/>
      <c r="D529" s="114"/>
      <c r="E529" s="50"/>
      <c r="F529" s="44" t="n">
        <f aca="false">D529*E529</f>
        <v>0</v>
      </c>
      <c r="G529" s="115"/>
    </row>
    <row r="530" s="39" customFormat="true" ht="12" hidden="false" customHeight="false" outlineLevel="0" collapsed="false">
      <c r="A530" s="116" t="s">
        <v>1070</v>
      </c>
      <c r="B530" s="117" t="s">
        <v>1071</v>
      </c>
      <c r="C530" s="117" t="s">
        <v>11</v>
      </c>
      <c r="D530" s="118" t="n">
        <v>550</v>
      </c>
      <c r="E530" s="50"/>
      <c r="F530" s="44" t="n">
        <f aca="false">D530*E530</f>
        <v>0</v>
      </c>
      <c r="G530" s="51" t="s">
        <v>12</v>
      </c>
    </row>
    <row r="531" s="39" customFormat="true" ht="12" hidden="false" customHeight="false" outlineLevel="0" collapsed="false">
      <c r="A531" s="119" t="s">
        <v>1072</v>
      </c>
      <c r="B531" s="120" t="s">
        <v>1073</v>
      </c>
      <c r="C531" s="121" t="s">
        <v>11</v>
      </c>
      <c r="D531" s="122" t="n">
        <v>480</v>
      </c>
      <c r="E531" s="50"/>
      <c r="F531" s="44" t="n">
        <f aca="false">D531*E531</f>
        <v>0</v>
      </c>
      <c r="G531" s="51" t="s">
        <v>12</v>
      </c>
    </row>
    <row r="532" s="39" customFormat="true" ht="12" hidden="false" customHeight="false" outlineLevel="0" collapsed="false">
      <c r="A532" s="119" t="s">
        <v>1074</v>
      </c>
      <c r="B532" s="120" t="s">
        <v>1075</v>
      </c>
      <c r="C532" s="121" t="s">
        <v>11</v>
      </c>
      <c r="D532" s="122" t="n">
        <v>615</v>
      </c>
      <c r="E532" s="50"/>
      <c r="F532" s="44" t="n">
        <f aca="false">D532*E532</f>
        <v>0</v>
      </c>
      <c r="G532" s="51" t="s">
        <v>12</v>
      </c>
    </row>
    <row r="533" s="39" customFormat="true" ht="12" hidden="false" customHeight="false" outlineLevel="0" collapsed="false">
      <c r="A533" s="119" t="s">
        <v>1076</v>
      </c>
      <c r="B533" s="120" t="s">
        <v>1077</v>
      </c>
      <c r="C533" s="121" t="s">
        <v>11</v>
      </c>
      <c r="D533" s="122" t="n">
        <v>54</v>
      </c>
      <c r="E533" s="50"/>
      <c r="F533" s="44" t="n">
        <f aca="false">D533*E533</f>
        <v>0</v>
      </c>
      <c r="G533" s="51" t="s">
        <v>12</v>
      </c>
    </row>
    <row r="534" s="39" customFormat="true" ht="12" hidden="false" customHeight="false" outlineLevel="0" collapsed="false">
      <c r="A534" s="119" t="s">
        <v>1078</v>
      </c>
      <c r="B534" s="120" t="s">
        <v>1079</v>
      </c>
      <c r="C534" s="121" t="s">
        <v>11</v>
      </c>
      <c r="D534" s="122" t="n">
        <v>290</v>
      </c>
      <c r="E534" s="50"/>
      <c r="F534" s="44" t="n">
        <f aca="false">D534*E534</f>
        <v>0</v>
      </c>
      <c r="G534" s="51" t="s">
        <v>12</v>
      </c>
    </row>
    <row r="535" s="39" customFormat="true" ht="12" hidden="false" customHeight="true" outlineLevel="0" collapsed="false">
      <c r="A535" s="83" t="s">
        <v>1080</v>
      </c>
      <c r="B535" s="83"/>
      <c r="C535" s="41"/>
      <c r="D535" s="63"/>
      <c r="E535" s="50"/>
      <c r="F535" s="44" t="n">
        <f aca="false">D535*E535</f>
        <v>0</v>
      </c>
      <c r="G535" s="85"/>
    </row>
    <row r="536" s="39" customFormat="true" ht="12" hidden="false" customHeight="false" outlineLevel="0" collapsed="false">
      <c r="A536" s="65" t="s">
        <v>1081</v>
      </c>
      <c r="B536" s="65" t="s">
        <v>1082</v>
      </c>
      <c r="C536" s="65" t="s">
        <v>11</v>
      </c>
      <c r="D536" s="66" t="s">
        <v>338</v>
      </c>
      <c r="E536" s="50"/>
      <c r="F536" s="44" t="e">
        <f aca="false">D536*E536</f>
        <v>#VALUE!</v>
      </c>
      <c r="G536" s="84" t="s">
        <v>12</v>
      </c>
    </row>
    <row r="537" s="39" customFormat="true" ht="12" hidden="false" customHeight="false" outlineLevel="0" collapsed="false">
      <c r="A537" s="65" t="s">
        <v>1083</v>
      </c>
      <c r="B537" s="65" t="s">
        <v>1084</v>
      </c>
      <c r="C537" s="65" t="s">
        <v>11</v>
      </c>
      <c r="D537" s="66" t="s">
        <v>261</v>
      </c>
      <c r="E537" s="50"/>
      <c r="F537" s="44" t="e">
        <f aca="false">D537*E537</f>
        <v>#VALUE!</v>
      </c>
      <c r="G537" s="67" t="s">
        <v>12</v>
      </c>
    </row>
    <row r="538" s="39" customFormat="true" ht="12" hidden="false" customHeight="false" outlineLevel="0" collapsed="false">
      <c r="A538" s="65" t="s">
        <v>1085</v>
      </c>
      <c r="B538" s="65" t="s">
        <v>1086</v>
      </c>
      <c r="C538" s="65" t="s">
        <v>11</v>
      </c>
      <c r="D538" s="66" t="n">
        <v>12</v>
      </c>
      <c r="E538" s="50"/>
      <c r="F538" s="44" t="n">
        <f aca="false">D538*E538</f>
        <v>0</v>
      </c>
      <c r="G538" s="67" t="s">
        <v>12</v>
      </c>
    </row>
    <row r="539" s="39" customFormat="true" ht="12" hidden="false" customHeight="false" outlineLevel="0" collapsed="false">
      <c r="A539" s="65" t="s">
        <v>1087</v>
      </c>
      <c r="B539" s="65" t="s">
        <v>1088</v>
      </c>
      <c r="C539" s="65" t="s">
        <v>11</v>
      </c>
      <c r="D539" s="66" t="n">
        <v>61.9</v>
      </c>
      <c r="E539" s="50"/>
      <c r="F539" s="44" t="n">
        <f aca="false">D539*E539</f>
        <v>0</v>
      </c>
      <c r="G539" s="67" t="s">
        <v>12</v>
      </c>
    </row>
    <row r="540" s="39" customFormat="true" ht="12" hidden="false" customHeight="false" outlineLevel="0" collapsed="false">
      <c r="A540" s="65" t="s">
        <v>1089</v>
      </c>
      <c r="B540" s="65" t="s">
        <v>1090</v>
      </c>
      <c r="C540" s="65" t="s">
        <v>11</v>
      </c>
      <c r="D540" s="66" t="s">
        <v>1091</v>
      </c>
      <c r="E540" s="50"/>
      <c r="F540" s="44" t="e">
        <f aca="false">D540*E540</f>
        <v>#VALUE!</v>
      </c>
      <c r="G540" s="67" t="s">
        <v>12</v>
      </c>
    </row>
    <row r="541" s="39" customFormat="true" ht="12" hidden="false" customHeight="false" outlineLevel="0" collapsed="false">
      <c r="A541" s="65" t="s">
        <v>1092</v>
      </c>
      <c r="B541" s="65" t="s">
        <v>1093</v>
      </c>
      <c r="C541" s="65" t="s">
        <v>11</v>
      </c>
      <c r="D541" s="66" t="s">
        <v>261</v>
      </c>
      <c r="E541" s="50"/>
      <c r="F541" s="44" t="e">
        <f aca="false">D541*E541</f>
        <v>#VALUE!</v>
      </c>
      <c r="G541" s="67" t="s">
        <v>12</v>
      </c>
    </row>
    <row r="542" s="39" customFormat="true" ht="24" hidden="false" customHeight="false" outlineLevel="0" collapsed="false">
      <c r="A542" s="73" t="s">
        <v>1094</v>
      </c>
      <c r="B542" s="73" t="s">
        <v>1095</v>
      </c>
      <c r="C542" s="65" t="s">
        <v>11</v>
      </c>
      <c r="D542" s="66" t="n">
        <v>47.1</v>
      </c>
      <c r="E542" s="50"/>
      <c r="F542" s="44" t="n">
        <f aca="false">D542*E542</f>
        <v>0</v>
      </c>
      <c r="G542" s="67" t="s">
        <v>12</v>
      </c>
    </row>
    <row r="543" s="39" customFormat="true" ht="12" hidden="false" customHeight="false" outlineLevel="0" collapsed="false">
      <c r="A543" s="73" t="s">
        <v>1096</v>
      </c>
      <c r="B543" s="73" t="s">
        <v>1097</v>
      </c>
      <c r="C543" s="65" t="s">
        <v>11</v>
      </c>
      <c r="D543" s="66" t="n">
        <v>18.7</v>
      </c>
      <c r="E543" s="50"/>
      <c r="F543" s="44" t="n">
        <f aca="false">D543*E543</f>
        <v>0</v>
      </c>
      <c r="G543" s="74" t="s">
        <v>12</v>
      </c>
    </row>
    <row r="544" s="39" customFormat="true" ht="12" hidden="false" customHeight="false" outlineLevel="0" collapsed="false">
      <c r="A544" s="65" t="s">
        <v>1098</v>
      </c>
      <c r="B544" s="65" t="s">
        <v>1099</v>
      </c>
      <c r="C544" s="65" t="s">
        <v>11</v>
      </c>
      <c r="D544" s="66" t="n">
        <v>61.6</v>
      </c>
      <c r="E544" s="50"/>
      <c r="F544" s="44" t="n">
        <f aca="false">D544*E544</f>
        <v>0</v>
      </c>
      <c r="G544" s="67" t="s">
        <v>12</v>
      </c>
    </row>
    <row r="545" s="39" customFormat="true" ht="12" hidden="false" customHeight="false" outlineLevel="0" collapsed="false">
      <c r="A545" s="65" t="s">
        <v>1100</v>
      </c>
      <c r="B545" s="65" t="s">
        <v>1101</v>
      </c>
      <c r="C545" s="65" t="s">
        <v>11</v>
      </c>
      <c r="D545" s="66" t="s">
        <v>284</v>
      </c>
      <c r="E545" s="50"/>
      <c r="F545" s="44" t="e">
        <f aca="false">D545*E545</f>
        <v>#VALUE!</v>
      </c>
      <c r="G545" s="67" t="s">
        <v>12</v>
      </c>
    </row>
    <row r="546" s="39" customFormat="true" ht="12" hidden="false" customHeight="false" outlineLevel="0" collapsed="false">
      <c r="A546" s="65" t="s">
        <v>1102</v>
      </c>
      <c r="B546" s="65" t="s">
        <v>1103</v>
      </c>
      <c r="C546" s="65" t="s">
        <v>11</v>
      </c>
      <c r="D546" s="66" t="s">
        <v>261</v>
      </c>
      <c r="E546" s="50"/>
      <c r="F546" s="44" t="e">
        <f aca="false">D546*E546</f>
        <v>#VALUE!</v>
      </c>
      <c r="G546" s="67" t="s">
        <v>12</v>
      </c>
    </row>
    <row r="547" s="39" customFormat="true" ht="12" hidden="false" customHeight="false" outlineLevel="0" collapsed="false">
      <c r="A547" s="65" t="s">
        <v>1104</v>
      </c>
      <c r="B547" s="65" t="s">
        <v>1105</v>
      </c>
      <c r="C547" s="65" t="s">
        <v>11</v>
      </c>
      <c r="D547" s="66" t="s">
        <v>258</v>
      </c>
      <c r="E547" s="50"/>
      <c r="F547" s="44" t="e">
        <f aca="false">D547*E547</f>
        <v>#VALUE!</v>
      </c>
      <c r="G547" s="67" t="s">
        <v>12</v>
      </c>
    </row>
    <row r="548" s="39" customFormat="true" ht="12" hidden="false" customHeight="false" outlineLevel="0" collapsed="false">
      <c r="A548" s="68" t="s">
        <v>1106</v>
      </c>
      <c r="B548" s="69" t="s">
        <v>1107</v>
      </c>
      <c r="C548" s="70" t="s">
        <v>11</v>
      </c>
      <c r="D548" s="71" t="n">
        <v>17.6</v>
      </c>
      <c r="E548" s="50"/>
      <c r="F548" s="44" t="n">
        <f aca="false">D548*E548</f>
        <v>0</v>
      </c>
      <c r="G548" s="54" t="s">
        <v>12</v>
      </c>
    </row>
    <row r="549" s="39" customFormat="true" ht="12" hidden="false" customHeight="false" outlineLevel="0" collapsed="false">
      <c r="A549" s="68" t="s">
        <v>1108</v>
      </c>
      <c r="B549" s="69" t="s">
        <v>1109</v>
      </c>
      <c r="C549" s="70" t="s">
        <v>11</v>
      </c>
      <c r="D549" s="71" t="n">
        <v>14</v>
      </c>
      <c r="E549" s="50"/>
      <c r="F549" s="44" t="n">
        <f aca="false">D549*E549</f>
        <v>0</v>
      </c>
      <c r="G549" s="54" t="s">
        <v>12</v>
      </c>
    </row>
    <row r="550" s="39" customFormat="true" ht="12" hidden="false" customHeight="false" outlineLevel="0" collapsed="false">
      <c r="A550" s="68" t="s">
        <v>1110</v>
      </c>
      <c r="B550" s="69" t="s">
        <v>1111</v>
      </c>
      <c r="C550" s="70" t="s">
        <v>11</v>
      </c>
      <c r="D550" s="71" t="n">
        <v>12</v>
      </c>
      <c r="E550" s="50"/>
      <c r="F550" s="44" t="n">
        <f aca="false">D550*E550</f>
        <v>0</v>
      </c>
      <c r="G550" s="54" t="s">
        <v>12</v>
      </c>
    </row>
    <row r="551" s="39" customFormat="true" ht="12" hidden="false" customHeight="false" outlineLevel="0" collapsed="false">
      <c r="A551" s="65" t="s">
        <v>1112</v>
      </c>
      <c r="B551" s="65" t="s">
        <v>1113</v>
      </c>
      <c r="C551" s="65" t="s">
        <v>11</v>
      </c>
      <c r="D551" s="66" t="s">
        <v>277</v>
      </c>
      <c r="E551" s="50"/>
      <c r="F551" s="44" t="e">
        <f aca="false">D551*E551</f>
        <v>#VALUE!</v>
      </c>
      <c r="G551" s="67" t="s">
        <v>12</v>
      </c>
    </row>
    <row r="552" s="39" customFormat="true" ht="12" hidden="false" customHeight="false" outlineLevel="0" collapsed="false">
      <c r="A552" s="65" t="s">
        <v>1114</v>
      </c>
      <c r="B552" s="65" t="s">
        <v>1115</v>
      </c>
      <c r="C552" s="65" t="s">
        <v>11</v>
      </c>
      <c r="D552" s="66" t="n">
        <v>77.4</v>
      </c>
      <c r="E552" s="50"/>
      <c r="F552" s="44" t="n">
        <f aca="false">D552*E552</f>
        <v>0</v>
      </c>
      <c r="G552" s="67" t="s">
        <v>12</v>
      </c>
    </row>
    <row r="553" s="39" customFormat="true" ht="12" hidden="false" customHeight="true" outlineLevel="0" collapsed="false">
      <c r="A553" s="83" t="s">
        <v>1116</v>
      </c>
      <c r="B553" s="83"/>
      <c r="C553" s="41"/>
      <c r="D553" s="63"/>
      <c r="E553" s="50"/>
      <c r="F553" s="44" t="n">
        <f aca="false">D553*E553</f>
        <v>0</v>
      </c>
      <c r="G553" s="85"/>
    </row>
    <row r="554" s="39" customFormat="true" ht="12" hidden="false" customHeight="false" outlineLevel="0" collapsed="false">
      <c r="A554" s="65" t="s">
        <v>1117</v>
      </c>
      <c r="B554" s="65" t="s">
        <v>1118</v>
      </c>
      <c r="C554" s="65" t="s">
        <v>11</v>
      </c>
      <c r="D554" s="66" t="s">
        <v>1119</v>
      </c>
      <c r="E554" s="50"/>
      <c r="F554" s="44" t="e">
        <f aca="false">D554*E554</f>
        <v>#VALUE!</v>
      </c>
      <c r="G554" s="67" t="s">
        <v>12</v>
      </c>
    </row>
    <row r="555" s="39" customFormat="true" ht="12" hidden="false" customHeight="false" outlineLevel="0" collapsed="false">
      <c r="A555" s="75" t="s">
        <v>1120</v>
      </c>
      <c r="B555" s="75" t="s">
        <v>1121</v>
      </c>
      <c r="C555" s="75" t="s">
        <v>11</v>
      </c>
      <c r="D555" s="97" t="s">
        <v>338</v>
      </c>
      <c r="E555" s="50"/>
      <c r="F555" s="44" t="e">
        <f aca="false">D555*E555</f>
        <v>#VALUE!</v>
      </c>
      <c r="G555" s="67" t="s">
        <v>12</v>
      </c>
    </row>
    <row r="556" s="39" customFormat="true" ht="24" hidden="false" customHeight="false" outlineLevel="0" collapsed="false">
      <c r="A556" s="75" t="s">
        <v>1122</v>
      </c>
      <c r="B556" s="75" t="s">
        <v>1123</v>
      </c>
      <c r="C556" s="75" t="s">
        <v>11</v>
      </c>
      <c r="D556" s="97" t="s">
        <v>397</v>
      </c>
      <c r="E556" s="50"/>
      <c r="F556" s="44" t="e">
        <f aca="false">D556*E556</f>
        <v>#VALUE!</v>
      </c>
      <c r="G556" s="67" t="s">
        <v>12</v>
      </c>
    </row>
    <row r="557" s="39" customFormat="true" ht="12" hidden="false" customHeight="false" outlineLevel="0" collapsed="false">
      <c r="A557" s="75" t="s">
        <v>1124</v>
      </c>
      <c r="B557" s="75" t="s">
        <v>1125</v>
      </c>
      <c r="C557" s="75" t="s">
        <v>11</v>
      </c>
      <c r="D557" s="97" t="n">
        <v>11.7</v>
      </c>
      <c r="E557" s="50"/>
      <c r="F557" s="44" t="n">
        <f aca="false">D557*E557</f>
        <v>0</v>
      </c>
      <c r="G557" s="74" t="s">
        <v>12</v>
      </c>
    </row>
    <row r="558" s="39" customFormat="true" ht="12" hidden="false" customHeight="false" outlineLevel="0" collapsed="false">
      <c r="A558" s="75" t="s">
        <v>1126</v>
      </c>
      <c r="B558" s="75" t="s">
        <v>1127</v>
      </c>
      <c r="C558" s="75" t="s">
        <v>11</v>
      </c>
      <c r="D558" s="97" t="n">
        <v>13</v>
      </c>
      <c r="E558" s="50"/>
      <c r="F558" s="44" t="n">
        <f aca="false">D558*E558</f>
        <v>0</v>
      </c>
      <c r="G558" s="74" t="s">
        <v>12</v>
      </c>
    </row>
    <row r="559" s="39" customFormat="true" ht="24" hidden="false" customHeight="false" outlineLevel="0" collapsed="false">
      <c r="A559" s="75" t="s">
        <v>1128</v>
      </c>
      <c r="B559" s="75" t="s">
        <v>1129</v>
      </c>
      <c r="C559" s="75" t="s">
        <v>11</v>
      </c>
      <c r="D559" s="97" t="s">
        <v>30</v>
      </c>
      <c r="E559" s="50"/>
      <c r="F559" s="44" t="e">
        <f aca="false">D559*E559</f>
        <v>#VALUE!</v>
      </c>
      <c r="G559" s="67" t="s">
        <v>12</v>
      </c>
    </row>
    <row r="560" s="39" customFormat="true" ht="24" hidden="false" customHeight="false" outlineLevel="0" collapsed="false">
      <c r="A560" s="75" t="s">
        <v>1130</v>
      </c>
      <c r="B560" s="75" t="s">
        <v>1131</v>
      </c>
      <c r="C560" s="75" t="s">
        <v>11</v>
      </c>
      <c r="D560" s="97" t="s">
        <v>338</v>
      </c>
      <c r="E560" s="50"/>
      <c r="F560" s="44" t="e">
        <f aca="false">D560*E560</f>
        <v>#VALUE!</v>
      </c>
      <c r="G560" s="67" t="s">
        <v>12</v>
      </c>
    </row>
    <row r="561" s="39" customFormat="true" ht="12" hidden="false" customHeight="false" outlineLevel="0" collapsed="false">
      <c r="A561" s="75" t="s">
        <v>1132</v>
      </c>
      <c r="B561" s="75" t="s">
        <v>1133</v>
      </c>
      <c r="C561" s="75" t="s">
        <v>11</v>
      </c>
      <c r="D561" s="97" t="s">
        <v>30</v>
      </c>
      <c r="E561" s="50"/>
      <c r="F561" s="44" t="e">
        <f aca="false">D561*E561</f>
        <v>#VALUE!</v>
      </c>
      <c r="G561" s="67" t="s">
        <v>12</v>
      </c>
    </row>
    <row r="562" s="39" customFormat="true" ht="12" hidden="false" customHeight="false" outlineLevel="0" collapsed="false">
      <c r="A562" s="75" t="s">
        <v>1134</v>
      </c>
      <c r="B562" s="75" t="s">
        <v>1135</v>
      </c>
      <c r="C562" s="75" t="s">
        <v>11</v>
      </c>
      <c r="D562" s="97" t="s">
        <v>229</v>
      </c>
      <c r="E562" s="50"/>
      <c r="F562" s="44" t="e">
        <f aca="false">D562*E562</f>
        <v>#VALUE!</v>
      </c>
      <c r="G562" s="67" t="s">
        <v>12</v>
      </c>
    </row>
    <row r="563" s="39" customFormat="true" ht="12" hidden="false" customHeight="false" outlineLevel="0" collapsed="false">
      <c r="A563" s="75" t="s">
        <v>1136</v>
      </c>
      <c r="B563" s="75" t="s">
        <v>1137</v>
      </c>
      <c r="C563" s="75" t="s">
        <v>11</v>
      </c>
      <c r="D563" s="97" t="n">
        <v>15.2</v>
      </c>
      <c r="E563" s="50"/>
      <c r="F563" s="44" t="n">
        <f aca="false">D563*E563</f>
        <v>0</v>
      </c>
      <c r="G563" s="74" t="s">
        <v>12</v>
      </c>
    </row>
    <row r="564" s="39" customFormat="true" ht="12" hidden="false" customHeight="false" outlineLevel="0" collapsed="false">
      <c r="A564" s="75" t="s">
        <v>1138</v>
      </c>
      <c r="B564" s="75" t="s">
        <v>1139</v>
      </c>
      <c r="C564" s="75" t="s">
        <v>11</v>
      </c>
      <c r="D564" s="97" t="n">
        <v>14</v>
      </c>
      <c r="E564" s="50"/>
      <c r="F564" s="44" t="n">
        <f aca="false">D564*E564</f>
        <v>0</v>
      </c>
      <c r="G564" s="74" t="s">
        <v>12</v>
      </c>
    </row>
    <row r="565" s="39" customFormat="true" ht="12" hidden="false" customHeight="false" outlineLevel="0" collapsed="false">
      <c r="A565" s="75" t="s">
        <v>1140</v>
      </c>
      <c r="B565" s="75" t="s">
        <v>1141</v>
      </c>
      <c r="C565" s="75" t="s">
        <v>11</v>
      </c>
      <c r="D565" s="97" t="n">
        <v>17.3</v>
      </c>
      <c r="E565" s="50"/>
      <c r="F565" s="44" t="n">
        <f aca="false">D565*E565</f>
        <v>0</v>
      </c>
      <c r="G565" s="74" t="s">
        <v>12</v>
      </c>
    </row>
    <row r="566" s="39" customFormat="true" ht="12" hidden="false" customHeight="false" outlineLevel="0" collapsed="false">
      <c r="A566" s="75" t="s">
        <v>1142</v>
      </c>
      <c r="B566" s="75" t="s">
        <v>1143</v>
      </c>
      <c r="C566" s="75" t="s">
        <v>11</v>
      </c>
      <c r="D566" s="97" t="s">
        <v>338</v>
      </c>
      <c r="E566" s="50"/>
      <c r="F566" s="44" t="e">
        <f aca="false">D566*E566</f>
        <v>#VALUE!</v>
      </c>
      <c r="G566" s="67" t="s">
        <v>12</v>
      </c>
    </row>
    <row r="567" s="39" customFormat="true" ht="12" hidden="false" customHeight="false" outlineLevel="0" collapsed="false">
      <c r="A567" s="75" t="s">
        <v>1144</v>
      </c>
      <c r="B567" s="75" t="s">
        <v>1145</v>
      </c>
      <c r="C567" s="75" t="s">
        <v>11</v>
      </c>
      <c r="D567" s="97" t="n">
        <v>15</v>
      </c>
      <c r="E567" s="50"/>
      <c r="F567" s="44" t="n">
        <f aca="false">D567*E567</f>
        <v>0</v>
      </c>
      <c r="G567" s="74" t="s">
        <v>12</v>
      </c>
    </row>
    <row r="568" s="39" customFormat="true" ht="12" hidden="false" customHeight="false" outlineLevel="0" collapsed="false">
      <c r="A568" s="75" t="s">
        <v>1146</v>
      </c>
      <c r="B568" s="75" t="s">
        <v>1147</v>
      </c>
      <c r="C568" s="75" t="s">
        <v>11</v>
      </c>
      <c r="D568" s="97" t="s">
        <v>338</v>
      </c>
      <c r="E568" s="50"/>
      <c r="F568" s="44" t="e">
        <f aca="false">D568*E568</f>
        <v>#VALUE!</v>
      </c>
      <c r="G568" s="67" t="s">
        <v>12</v>
      </c>
    </row>
    <row r="569" s="39" customFormat="true" ht="12" hidden="false" customHeight="false" outlineLevel="0" collapsed="false">
      <c r="A569" s="75" t="s">
        <v>1148</v>
      </c>
      <c r="B569" s="75" t="s">
        <v>1149</v>
      </c>
      <c r="C569" s="75" t="s">
        <v>11</v>
      </c>
      <c r="D569" s="97" t="s">
        <v>338</v>
      </c>
      <c r="E569" s="50"/>
      <c r="F569" s="44" t="e">
        <f aca="false">D569*E569</f>
        <v>#VALUE!</v>
      </c>
      <c r="G569" s="67" t="s">
        <v>12</v>
      </c>
    </row>
    <row r="570" s="39" customFormat="true" ht="12" hidden="false" customHeight="false" outlineLevel="0" collapsed="false">
      <c r="A570" s="75" t="s">
        <v>1150</v>
      </c>
      <c r="B570" s="75" t="s">
        <v>1151</v>
      </c>
      <c r="C570" s="75" t="s">
        <v>11</v>
      </c>
      <c r="D570" s="97" t="s">
        <v>338</v>
      </c>
      <c r="E570" s="50"/>
      <c r="F570" s="44" t="e">
        <f aca="false">D570*E570</f>
        <v>#VALUE!</v>
      </c>
      <c r="G570" s="67" t="s">
        <v>12</v>
      </c>
    </row>
    <row r="571" s="39" customFormat="true" ht="12" hidden="false" customHeight="false" outlineLevel="0" collapsed="false">
      <c r="A571" s="75" t="s">
        <v>1152</v>
      </c>
      <c r="B571" s="75" t="s">
        <v>1153</v>
      </c>
      <c r="C571" s="75" t="s">
        <v>11</v>
      </c>
      <c r="D571" s="97" t="s">
        <v>277</v>
      </c>
      <c r="E571" s="50"/>
      <c r="F571" s="44" t="e">
        <f aca="false">D571*E571</f>
        <v>#VALUE!</v>
      </c>
      <c r="G571" s="67" t="s">
        <v>12</v>
      </c>
    </row>
    <row r="572" s="39" customFormat="true" ht="12" hidden="false" customHeight="false" outlineLevel="0" collapsed="false">
      <c r="A572" s="75" t="s">
        <v>1154</v>
      </c>
      <c r="B572" s="75" t="s">
        <v>1155</v>
      </c>
      <c r="C572" s="75" t="s">
        <v>11</v>
      </c>
      <c r="D572" s="97" t="n">
        <v>14.7</v>
      </c>
      <c r="E572" s="50"/>
      <c r="F572" s="44" t="n">
        <f aca="false">D572*E572</f>
        <v>0</v>
      </c>
      <c r="G572" s="74" t="s">
        <v>12</v>
      </c>
    </row>
    <row r="573" s="39" customFormat="true" ht="12" hidden="false" customHeight="false" outlineLevel="0" collapsed="false">
      <c r="A573" s="75" t="s">
        <v>1156</v>
      </c>
      <c r="B573" s="75" t="s">
        <v>1157</v>
      </c>
      <c r="C573" s="75" t="s">
        <v>11</v>
      </c>
      <c r="D573" s="97" t="s">
        <v>338</v>
      </c>
      <c r="E573" s="50"/>
      <c r="F573" s="44" t="e">
        <f aca="false">D573*E573</f>
        <v>#VALUE!</v>
      </c>
      <c r="G573" s="67" t="s">
        <v>12</v>
      </c>
    </row>
    <row r="574" s="39" customFormat="true" ht="12" hidden="false" customHeight="false" outlineLevel="0" collapsed="false">
      <c r="A574" s="75" t="s">
        <v>1158</v>
      </c>
      <c r="B574" s="75" t="s">
        <v>1159</v>
      </c>
      <c r="C574" s="75" t="s">
        <v>11</v>
      </c>
      <c r="D574" s="97" t="s">
        <v>338</v>
      </c>
      <c r="E574" s="50"/>
      <c r="F574" s="44" t="e">
        <f aca="false">D574*E574</f>
        <v>#VALUE!</v>
      </c>
      <c r="G574" s="67" t="s">
        <v>12</v>
      </c>
    </row>
    <row r="575" s="39" customFormat="true" ht="12" hidden="false" customHeight="false" outlineLevel="0" collapsed="false">
      <c r="A575" s="75" t="s">
        <v>1160</v>
      </c>
      <c r="B575" s="75" t="s">
        <v>1161</v>
      </c>
      <c r="C575" s="75" t="s">
        <v>11</v>
      </c>
      <c r="D575" s="97" t="s">
        <v>338</v>
      </c>
      <c r="E575" s="50"/>
      <c r="F575" s="44" t="e">
        <f aca="false">D575*E575</f>
        <v>#VALUE!</v>
      </c>
      <c r="G575" s="67" t="s">
        <v>12</v>
      </c>
    </row>
    <row r="576" s="39" customFormat="true" ht="12" hidden="false" customHeight="false" outlineLevel="0" collapsed="false">
      <c r="A576" s="75" t="s">
        <v>1162</v>
      </c>
      <c r="B576" s="75" t="s">
        <v>1163</v>
      </c>
      <c r="C576" s="75" t="s">
        <v>11</v>
      </c>
      <c r="D576" s="97" t="s">
        <v>338</v>
      </c>
      <c r="E576" s="50"/>
      <c r="F576" s="44" t="e">
        <f aca="false">D576*E576</f>
        <v>#VALUE!</v>
      </c>
      <c r="G576" s="67" t="s">
        <v>12</v>
      </c>
    </row>
    <row r="577" s="39" customFormat="true" ht="12" hidden="false" customHeight="false" outlineLevel="0" collapsed="false">
      <c r="A577" s="75" t="s">
        <v>1164</v>
      </c>
      <c r="B577" s="75" t="s">
        <v>1165</v>
      </c>
      <c r="C577" s="75" t="s">
        <v>11</v>
      </c>
      <c r="D577" s="97" t="s">
        <v>277</v>
      </c>
      <c r="E577" s="50"/>
      <c r="F577" s="44" t="e">
        <f aca="false">D577*E577</f>
        <v>#VALUE!</v>
      </c>
      <c r="G577" s="67" t="s">
        <v>12</v>
      </c>
    </row>
    <row r="578" s="39" customFormat="true" ht="12" hidden="false" customHeight="false" outlineLevel="0" collapsed="false">
      <c r="A578" s="75" t="s">
        <v>1166</v>
      </c>
      <c r="B578" s="75" t="s">
        <v>1167</v>
      </c>
      <c r="C578" s="75" t="s">
        <v>11</v>
      </c>
      <c r="D578" s="97" t="s">
        <v>277</v>
      </c>
      <c r="E578" s="50"/>
      <c r="F578" s="44" t="e">
        <f aca="false">D578*E578</f>
        <v>#VALUE!</v>
      </c>
      <c r="G578" s="67" t="s">
        <v>12</v>
      </c>
    </row>
    <row r="579" s="39" customFormat="true" ht="12" hidden="false" customHeight="false" outlineLevel="0" collapsed="false">
      <c r="A579" s="75" t="s">
        <v>1168</v>
      </c>
      <c r="B579" s="75" t="s">
        <v>1169</v>
      </c>
      <c r="C579" s="75" t="s">
        <v>11</v>
      </c>
      <c r="D579" s="97" t="s">
        <v>277</v>
      </c>
      <c r="E579" s="50"/>
      <c r="F579" s="44" t="e">
        <f aca="false">D579*E579</f>
        <v>#VALUE!</v>
      </c>
      <c r="G579" s="67" t="s">
        <v>12</v>
      </c>
    </row>
    <row r="580" s="39" customFormat="true" ht="12" hidden="false" customHeight="false" outlineLevel="0" collapsed="false">
      <c r="A580" s="75" t="s">
        <v>1170</v>
      </c>
      <c r="B580" s="75" t="s">
        <v>1171</v>
      </c>
      <c r="C580" s="75" t="s">
        <v>11</v>
      </c>
      <c r="D580" s="97" t="n">
        <v>10.3</v>
      </c>
      <c r="E580" s="50"/>
      <c r="F580" s="44" t="n">
        <f aca="false">D580*E580</f>
        <v>0</v>
      </c>
      <c r="G580" s="74" t="s">
        <v>12</v>
      </c>
    </row>
    <row r="581" s="39" customFormat="true" ht="12" hidden="false" customHeight="false" outlineLevel="0" collapsed="false">
      <c r="A581" s="75" t="s">
        <v>1172</v>
      </c>
      <c r="B581" s="75" t="s">
        <v>1173</v>
      </c>
      <c r="C581" s="75" t="s">
        <v>11</v>
      </c>
      <c r="D581" s="97" t="n">
        <v>10.3</v>
      </c>
      <c r="E581" s="50"/>
      <c r="F581" s="44" t="n">
        <f aca="false">D581*E581</f>
        <v>0</v>
      </c>
      <c r="G581" s="74" t="s">
        <v>12</v>
      </c>
    </row>
    <row r="582" s="39" customFormat="true" ht="12" hidden="false" customHeight="false" outlineLevel="0" collapsed="false">
      <c r="A582" s="123" t="s">
        <v>1174</v>
      </c>
      <c r="B582" s="123" t="s">
        <v>1175</v>
      </c>
      <c r="C582" s="75" t="s">
        <v>11</v>
      </c>
      <c r="D582" s="97" t="n">
        <v>21.3</v>
      </c>
      <c r="E582" s="50"/>
      <c r="F582" s="44" t="n">
        <f aca="false">D582*E582</f>
        <v>0</v>
      </c>
      <c r="G582" s="74" t="s">
        <v>12</v>
      </c>
    </row>
    <row r="583" s="39" customFormat="true" ht="12" hidden="false" customHeight="false" outlineLevel="0" collapsed="false">
      <c r="A583" s="75" t="s">
        <v>1176</v>
      </c>
      <c r="B583" s="75" t="s">
        <v>1177</v>
      </c>
      <c r="C583" s="75" t="s">
        <v>11</v>
      </c>
      <c r="D583" s="97" t="n">
        <v>12.9</v>
      </c>
      <c r="E583" s="50"/>
      <c r="F583" s="44" t="n">
        <f aca="false">D583*E583</f>
        <v>0</v>
      </c>
      <c r="G583" s="74" t="s">
        <v>12</v>
      </c>
    </row>
    <row r="584" s="39" customFormat="true" ht="12" hidden="false" customHeight="false" outlineLevel="0" collapsed="false">
      <c r="A584" s="75" t="s">
        <v>1178</v>
      </c>
      <c r="B584" s="75" t="s">
        <v>1179</v>
      </c>
      <c r="C584" s="75" t="s">
        <v>11</v>
      </c>
      <c r="D584" s="97" t="n">
        <v>13</v>
      </c>
      <c r="E584" s="50"/>
      <c r="F584" s="44" t="n">
        <f aca="false">D584*E584</f>
        <v>0</v>
      </c>
      <c r="G584" s="67" t="s">
        <v>12</v>
      </c>
    </row>
    <row r="585" s="39" customFormat="true" ht="12" hidden="false" customHeight="false" outlineLevel="0" collapsed="false">
      <c r="A585" s="75" t="s">
        <v>1180</v>
      </c>
      <c r="B585" s="75" t="s">
        <v>1181</v>
      </c>
      <c r="C585" s="75" t="s">
        <v>11</v>
      </c>
      <c r="D585" s="97" t="s">
        <v>261</v>
      </c>
      <c r="E585" s="50"/>
      <c r="F585" s="44" t="e">
        <f aca="false">D585*E585</f>
        <v>#VALUE!</v>
      </c>
      <c r="G585" s="67" t="s">
        <v>12</v>
      </c>
    </row>
    <row r="586" s="39" customFormat="true" ht="12" hidden="false" customHeight="false" outlineLevel="0" collapsed="false">
      <c r="A586" s="75" t="s">
        <v>1182</v>
      </c>
      <c r="B586" s="75" t="s">
        <v>1183</v>
      </c>
      <c r="C586" s="75" t="s">
        <v>11</v>
      </c>
      <c r="D586" s="97" t="s">
        <v>30</v>
      </c>
      <c r="E586" s="50"/>
      <c r="F586" s="44" t="e">
        <f aca="false">D586*E586</f>
        <v>#VALUE!</v>
      </c>
      <c r="G586" s="67" t="s">
        <v>12</v>
      </c>
    </row>
    <row r="587" s="39" customFormat="true" ht="12" hidden="false" customHeight="false" outlineLevel="0" collapsed="false">
      <c r="A587" s="75" t="s">
        <v>1184</v>
      </c>
      <c r="B587" s="75" t="s">
        <v>1185</v>
      </c>
      <c r="C587" s="75" t="s">
        <v>11</v>
      </c>
      <c r="D587" s="97" t="s">
        <v>1186</v>
      </c>
      <c r="E587" s="50"/>
      <c r="F587" s="44" t="e">
        <f aca="false">D587*E587</f>
        <v>#VALUE!</v>
      </c>
      <c r="G587" s="67" t="s">
        <v>12</v>
      </c>
    </row>
    <row r="588" s="39" customFormat="true" ht="24" hidden="false" customHeight="false" outlineLevel="0" collapsed="false">
      <c r="A588" s="75" t="s">
        <v>1187</v>
      </c>
      <c r="B588" s="75" t="s">
        <v>1188</v>
      </c>
      <c r="C588" s="75" t="s">
        <v>11</v>
      </c>
      <c r="D588" s="97" t="s">
        <v>30</v>
      </c>
      <c r="E588" s="50"/>
      <c r="F588" s="44" t="e">
        <f aca="false">D588*E588</f>
        <v>#VALUE!</v>
      </c>
      <c r="G588" s="67" t="s">
        <v>12</v>
      </c>
    </row>
    <row r="589" s="39" customFormat="true" ht="12" hidden="false" customHeight="false" outlineLevel="0" collapsed="false">
      <c r="A589" s="75" t="s">
        <v>1189</v>
      </c>
      <c r="B589" s="75" t="s">
        <v>1190</v>
      </c>
      <c r="C589" s="75" t="s">
        <v>11</v>
      </c>
      <c r="D589" s="97" t="n">
        <v>52.4</v>
      </c>
      <c r="E589" s="50"/>
      <c r="F589" s="44" t="n">
        <f aca="false">D589*E589</f>
        <v>0</v>
      </c>
      <c r="G589" s="74" t="s">
        <v>12</v>
      </c>
    </row>
    <row r="590" s="39" customFormat="true" ht="12" hidden="false" customHeight="false" outlineLevel="0" collapsed="false">
      <c r="A590" s="75" t="s">
        <v>1191</v>
      </c>
      <c r="B590" s="75" t="s">
        <v>1192</v>
      </c>
      <c r="C590" s="75" t="s">
        <v>11</v>
      </c>
      <c r="D590" s="97" t="s">
        <v>30</v>
      </c>
      <c r="E590" s="50"/>
      <c r="F590" s="44" t="e">
        <f aca="false">D590*E590</f>
        <v>#VALUE!</v>
      </c>
      <c r="G590" s="67" t="s">
        <v>12</v>
      </c>
    </row>
    <row r="591" s="39" customFormat="true" ht="12" hidden="false" customHeight="false" outlineLevel="0" collapsed="false">
      <c r="A591" s="75" t="s">
        <v>1193</v>
      </c>
      <c r="B591" s="75" t="s">
        <v>1194</v>
      </c>
      <c r="C591" s="75" t="s">
        <v>11</v>
      </c>
      <c r="D591" s="97" t="n">
        <v>21.3</v>
      </c>
      <c r="E591" s="50"/>
      <c r="F591" s="44" t="n">
        <f aca="false">D591*E591</f>
        <v>0</v>
      </c>
      <c r="G591" s="67" t="s">
        <v>12</v>
      </c>
    </row>
    <row r="592" s="39" customFormat="true" ht="24" hidden="false" customHeight="false" outlineLevel="0" collapsed="false">
      <c r="A592" s="75" t="s">
        <v>1195</v>
      </c>
      <c r="B592" s="75" t="s">
        <v>1196</v>
      </c>
      <c r="C592" s="75" t="s">
        <v>11</v>
      </c>
      <c r="D592" s="97" t="s">
        <v>261</v>
      </c>
      <c r="E592" s="50"/>
      <c r="F592" s="44" t="e">
        <f aca="false">D592*E592</f>
        <v>#VALUE!</v>
      </c>
      <c r="G592" s="67" t="s">
        <v>12</v>
      </c>
    </row>
    <row r="593" s="39" customFormat="true" ht="12" hidden="false" customHeight="false" outlineLevel="0" collapsed="false">
      <c r="A593" s="75" t="s">
        <v>1197</v>
      </c>
      <c r="B593" s="75" t="s">
        <v>1198</v>
      </c>
      <c r="C593" s="75" t="s">
        <v>11</v>
      </c>
      <c r="D593" s="97" t="s">
        <v>30</v>
      </c>
      <c r="E593" s="50"/>
      <c r="F593" s="44" t="e">
        <f aca="false">D593*E593</f>
        <v>#VALUE!</v>
      </c>
      <c r="G593" s="67" t="s">
        <v>12</v>
      </c>
    </row>
    <row r="594" s="39" customFormat="true" ht="12" hidden="false" customHeight="false" outlineLevel="0" collapsed="false">
      <c r="A594" s="75" t="s">
        <v>1199</v>
      </c>
      <c r="B594" s="75" t="s">
        <v>1200</v>
      </c>
      <c r="C594" s="75" t="s">
        <v>11</v>
      </c>
      <c r="D594" s="97" t="s">
        <v>338</v>
      </c>
      <c r="E594" s="50"/>
      <c r="F594" s="44" t="e">
        <f aca="false">D594*E594</f>
        <v>#VALUE!</v>
      </c>
      <c r="G594" s="67" t="s">
        <v>12</v>
      </c>
    </row>
    <row r="595" s="39" customFormat="true" ht="12" hidden="false" customHeight="false" outlineLevel="0" collapsed="false">
      <c r="A595" s="75" t="s">
        <v>1201</v>
      </c>
      <c r="B595" s="75" t="s">
        <v>1202</v>
      </c>
      <c r="C595" s="75" t="s">
        <v>11</v>
      </c>
      <c r="D595" s="97" t="n">
        <v>14.1</v>
      </c>
      <c r="E595" s="50"/>
      <c r="F595" s="44" t="n">
        <f aca="false">D595*E595</f>
        <v>0</v>
      </c>
      <c r="G595" s="74" t="s">
        <v>12</v>
      </c>
    </row>
    <row r="596" s="39" customFormat="true" ht="12" hidden="false" customHeight="false" outlineLevel="0" collapsed="false">
      <c r="A596" s="75" t="s">
        <v>1203</v>
      </c>
      <c r="B596" s="75" t="s">
        <v>1204</v>
      </c>
      <c r="C596" s="75" t="s">
        <v>11</v>
      </c>
      <c r="D596" s="97" t="s">
        <v>338</v>
      </c>
      <c r="E596" s="50"/>
      <c r="F596" s="44" t="e">
        <f aca="false">D596*E596</f>
        <v>#VALUE!</v>
      </c>
      <c r="G596" s="67" t="s">
        <v>12</v>
      </c>
    </row>
    <row r="597" s="39" customFormat="true" ht="12" hidden="false" customHeight="false" outlineLevel="0" collapsed="false">
      <c r="A597" s="75" t="s">
        <v>1205</v>
      </c>
      <c r="B597" s="75" t="s">
        <v>1206</v>
      </c>
      <c r="C597" s="75" t="s">
        <v>11</v>
      </c>
      <c r="D597" s="97" t="s">
        <v>30</v>
      </c>
      <c r="E597" s="50"/>
      <c r="F597" s="44" t="e">
        <f aca="false">D597*E597</f>
        <v>#VALUE!</v>
      </c>
      <c r="G597" s="67" t="s">
        <v>12</v>
      </c>
    </row>
    <row r="598" s="39" customFormat="true" ht="12" hidden="false" customHeight="false" outlineLevel="0" collapsed="false">
      <c r="A598" s="75" t="s">
        <v>1207</v>
      </c>
      <c r="B598" s="75" t="s">
        <v>1208</v>
      </c>
      <c r="C598" s="75" t="s">
        <v>11</v>
      </c>
      <c r="D598" s="97" t="s">
        <v>338</v>
      </c>
      <c r="E598" s="50"/>
      <c r="F598" s="44" t="e">
        <f aca="false">D598*E598</f>
        <v>#VALUE!</v>
      </c>
      <c r="G598" s="67" t="s">
        <v>12</v>
      </c>
    </row>
    <row r="599" s="39" customFormat="true" ht="24" hidden="false" customHeight="false" outlineLevel="0" collapsed="false">
      <c r="A599" s="75" t="s">
        <v>1209</v>
      </c>
      <c r="B599" s="75" t="s">
        <v>1210</v>
      </c>
      <c r="C599" s="75" t="s">
        <v>11</v>
      </c>
      <c r="D599" s="97" t="s">
        <v>261</v>
      </c>
      <c r="E599" s="50"/>
      <c r="F599" s="44" t="e">
        <f aca="false">D599*E599</f>
        <v>#VALUE!</v>
      </c>
      <c r="G599" s="67" t="s">
        <v>12</v>
      </c>
    </row>
    <row r="600" s="39" customFormat="true" ht="12" hidden="false" customHeight="false" outlineLevel="0" collapsed="false">
      <c r="A600" s="75" t="s">
        <v>1211</v>
      </c>
      <c r="B600" s="75" t="s">
        <v>1212</v>
      </c>
      <c r="C600" s="75" t="s">
        <v>11</v>
      </c>
      <c r="D600" s="97" t="n">
        <v>13</v>
      </c>
      <c r="E600" s="50"/>
      <c r="F600" s="44" t="n">
        <f aca="false">D600*E600</f>
        <v>0</v>
      </c>
      <c r="G600" s="74" t="s">
        <v>12</v>
      </c>
    </row>
    <row r="601" s="39" customFormat="true" ht="12" hidden="false" customHeight="false" outlineLevel="0" collapsed="false">
      <c r="A601" s="75" t="s">
        <v>1213</v>
      </c>
      <c r="B601" s="75" t="s">
        <v>1214</v>
      </c>
      <c r="C601" s="75" t="s">
        <v>11</v>
      </c>
      <c r="D601" s="97" t="n">
        <v>13</v>
      </c>
      <c r="E601" s="50"/>
      <c r="F601" s="44" t="n">
        <f aca="false">D601*E601</f>
        <v>0</v>
      </c>
      <c r="G601" s="74" t="s">
        <v>12</v>
      </c>
    </row>
    <row r="602" s="39" customFormat="true" ht="12" hidden="false" customHeight="false" outlineLevel="0" collapsed="false">
      <c r="A602" s="75" t="s">
        <v>1215</v>
      </c>
      <c r="B602" s="75" t="s">
        <v>1216</v>
      </c>
      <c r="C602" s="75" t="s">
        <v>11</v>
      </c>
      <c r="D602" s="97" t="n">
        <v>15.9</v>
      </c>
      <c r="E602" s="50"/>
      <c r="F602" s="44" t="n">
        <f aca="false">D602*E602</f>
        <v>0</v>
      </c>
      <c r="G602" s="74" t="s">
        <v>12</v>
      </c>
    </row>
    <row r="603" s="39" customFormat="true" ht="12" hidden="false" customHeight="false" outlineLevel="0" collapsed="false">
      <c r="A603" s="75" t="s">
        <v>1217</v>
      </c>
      <c r="B603" s="75" t="s">
        <v>1218</v>
      </c>
      <c r="C603" s="75" t="s">
        <v>11</v>
      </c>
      <c r="D603" s="97" t="s">
        <v>338</v>
      </c>
      <c r="E603" s="50"/>
      <c r="F603" s="44" t="e">
        <f aca="false">D603*E603</f>
        <v>#VALUE!</v>
      </c>
      <c r="G603" s="67" t="s">
        <v>12</v>
      </c>
    </row>
    <row r="604" s="39" customFormat="true" ht="12" hidden="false" customHeight="false" outlineLevel="0" collapsed="false">
      <c r="A604" s="75" t="s">
        <v>1219</v>
      </c>
      <c r="B604" s="75" t="s">
        <v>1220</v>
      </c>
      <c r="C604" s="75" t="s">
        <v>11</v>
      </c>
      <c r="D604" s="97" t="n">
        <v>12.4</v>
      </c>
      <c r="E604" s="50"/>
      <c r="F604" s="44" t="n">
        <f aca="false">D604*E604</f>
        <v>0</v>
      </c>
      <c r="G604" s="74" t="s">
        <v>12</v>
      </c>
    </row>
    <row r="605" s="39" customFormat="true" ht="12" hidden="false" customHeight="false" outlineLevel="0" collapsed="false">
      <c r="A605" s="75" t="s">
        <v>1221</v>
      </c>
      <c r="B605" s="75" t="s">
        <v>1222</v>
      </c>
      <c r="C605" s="75" t="s">
        <v>11</v>
      </c>
      <c r="D605" s="97" t="s">
        <v>338</v>
      </c>
      <c r="E605" s="50"/>
      <c r="F605" s="44" t="e">
        <f aca="false">D605*E605</f>
        <v>#VALUE!</v>
      </c>
      <c r="G605" s="67" t="s">
        <v>12</v>
      </c>
    </row>
    <row r="606" s="39" customFormat="true" ht="24" hidden="false" customHeight="false" outlineLevel="0" collapsed="false">
      <c r="A606" s="75" t="s">
        <v>1223</v>
      </c>
      <c r="B606" s="75" t="s">
        <v>1224</v>
      </c>
      <c r="C606" s="75" t="s">
        <v>11</v>
      </c>
      <c r="D606" s="97" t="s">
        <v>30</v>
      </c>
      <c r="E606" s="50"/>
      <c r="F606" s="44" t="e">
        <f aca="false">D606*E606</f>
        <v>#VALUE!</v>
      </c>
      <c r="G606" s="67" t="s">
        <v>12</v>
      </c>
    </row>
    <row r="607" s="39" customFormat="true" ht="12" hidden="false" customHeight="false" outlineLevel="0" collapsed="false">
      <c r="A607" s="75" t="s">
        <v>1225</v>
      </c>
      <c r="B607" s="75" t="s">
        <v>1226</v>
      </c>
      <c r="C607" s="75" t="s">
        <v>11</v>
      </c>
      <c r="D607" s="97" t="n">
        <v>13</v>
      </c>
      <c r="E607" s="50"/>
      <c r="F607" s="44" t="n">
        <f aca="false">D607*E607</f>
        <v>0</v>
      </c>
      <c r="G607" s="74" t="s">
        <v>12</v>
      </c>
    </row>
    <row r="608" s="39" customFormat="true" ht="12" hidden="false" customHeight="false" outlineLevel="0" collapsed="false">
      <c r="A608" s="75" t="s">
        <v>1227</v>
      </c>
      <c r="B608" s="75" t="s">
        <v>1228</v>
      </c>
      <c r="C608" s="75" t="s">
        <v>11</v>
      </c>
      <c r="D608" s="97" t="s">
        <v>338</v>
      </c>
      <c r="E608" s="50"/>
      <c r="F608" s="44" t="e">
        <f aca="false">D608*E608</f>
        <v>#VALUE!</v>
      </c>
      <c r="G608" s="67" t="s">
        <v>12</v>
      </c>
    </row>
    <row r="609" s="39" customFormat="true" ht="24" hidden="false" customHeight="false" outlineLevel="0" collapsed="false">
      <c r="A609" s="75" t="s">
        <v>1229</v>
      </c>
      <c r="B609" s="75" t="s">
        <v>1230</v>
      </c>
      <c r="C609" s="75" t="s">
        <v>11</v>
      </c>
      <c r="D609" s="97" t="s">
        <v>338</v>
      </c>
      <c r="E609" s="50"/>
      <c r="F609" s="44" t="e">
        <f aca="false">D609*E609</f>
        <v>#VALUE!</v>
      </c>
      <c r="G609" s="67" t="s">
        <v>12</v>
      </c>
    </row>
    <row r="610" s="39" customFormat="true" ht="12" hidden="false" customHeight="false" outlineLevel="0" collapsed="false">
      <c r="A610" s="75" t="s">
        <v>1231</v>
      </c>
      <c r="B610" s="75" t="s">
        <v>1232</v>
      </c>
      <c r="C610" s="75" t="s">
        <v>11</v>
      </c>
      <c r="D610" s="97" t="s">
        <v>338</v>
      </c>
      <c r="E610" s="50"/>
      <c r="F610" s="44" t="e">
        <f aca="false">D610*E610</f>
        <v>#VALUE!</v>
      </c>
      <c r="G610" s="67" t="s">
        <v>12</v>
      </c>
    </row>
    <row r="611" s="39" customFormat="true" ht="12" hidden="false" customHeight="false" outlineLevel="0" collapsed="false">
      <c r="A611" s="75" t="s">
        <v>1233</v>
      </c>
      <c r="B611" s="75" t="s">
        <v>1234</v>
      </c>
      <c r="C611" s="75" t="s">
        <v>11</v>
      </c>
      <c r="D611" s="97" t="n">
        <v>11.2</v>
      </c>
      <c r="E611" s="50"/>
      <c r="F611" s="44" t="n">
        <f aca="false">D611*E611</f>
        <v>0</v>
      </c>
      <c r="G611" s="74" t="s">
        <v>12</v>
      </c>
    </row>
    <row r="612" s="39" customFormat="true" ht="24" hidden="false" customHeight="false" outlineLevel="0" collapsed="false">
      <c r="A612" s="75" t="s">
        <v>1235</v>
      </c>
      <c r="B612" s="75" t="s">
        <v>1236</v>
      </c>
      <c r="C612" s="75" t="s">
        <v>11</v>
      </c>
      <c r="D612" s="97" t="s">
        <v>1237</v>
      </c>
      <c r="E612" s="50"/>
      <c r="F612" s="44" t="e">
        <f aca="false">D612*E612</f>
        <v>#VALUE!</v>
      </c>
      <c r="G612" s="67" t="s">
        <v>12</v>
      </c>
    </row>
    <row r="613" s="39" customFormat="true" ht="12" hidden="false" customHeight="false" outlineLevel="0" collapsed="false">
      <c r="A613" s="75" t="s">
        <v>1238</v>
      </c>
      <c r="B613" s="75" t="s">
        <v>1239</v>
      </c>
      <c r="C613" s="75" t="s">
        <v>11</v>
      </c>
      <c r="D613" s="97" t="s">
        <v>206</v>
      </c>
      <c r="E613" s="50"/>
      <c r="F613" s="44" t="e">
        <f aca="false">D613*E613</f>
        <v>#VALUE!</v>
      </c>
      <c r="G613" s="67" t="s">
        <v>12</v>
      </c>
    </row>
    <row r="614" s="39" customFormat="true" ht="24" hidden="false" customHeight="false" outlineLevel="0" collapsed="false">
      <c r="A614" s="75" t="s">
        <v>1240</v>
      </c>
      <c r="B614" s="75" t="s">
        <v>1241</v>
      </c>
      <c r="C614" s="75" t="s">
        <v>11</v>
      </c>
      <c r="D614" s="97" t="s">
        <v>338</v>
      </c>
      <c r="E614" s="50"/>
      <c r="F614" s="44" t="e">
        <f aca="false">D614*E614</f>
        <v>#VALUE!</v>
      </c>
      <c r="G614" s="67" t="s">
        <v>12</v>
      </c>
    </row>
    <row r="615" s="39" customFormat="true" ht="12" hidden="false" customHeight="false" outlineLevel="0" collapsed="false">
      <c r="A615" s="75" t="s">
        <v>1242</v>
      </c>
      <c r="B615" s="75" t="s">
        <v>1243</v>
      </c>
      <c r="C615" s="75" t="s">
        <v>11</v>
      </c>
      <c r="D615" s="97" t="s">
        <v>30</v>
      </c>
      <c r="E615" s="50"/>
      <c r="F615" s="44" t="e">
        <f aca="false">D615*E615</f>
        <v>#VALUE!</v>
      </c>
      <c r="G615" s="67" t="s">
        <v>12</v>
      </c>
    </row>
    <row r="616" s="39" customFormat="true" ht="24" hidden="false" customHeight="false" outlineLevel="0" collapsed="false">
      <c r="A616" s="75" t="s">
        <v>1244</v>
      </c>
      <c r="B616" s="75" t="s">
        <v>1245</v>
      </c>
      <c r="C616" s="75" t="s">
        <v>11</v>
      </c>
      <c r="D616" s="97" t="s">
        <v>277</v>
      </c>
      <c r="E616" s="50"/>
      <c r="F616" s="44" t="e">
        <f aca="false">D616*E616</f>
        <v>#VALUE!</v>
      </c>
      <c r="G616" s="67" t="s">
        <v>12</v>
      </c>
    </row>
    <row r="617" s="39" customFormat="true" ht="12" hidden="false" customHeight="false" outlineLevel="0" collapsed="false">
      <c r="A617" s="75" t="s">
        <v>1246</v>
      </c>
      <c r="B617" s="75" t="s">
        <v>1247</v>
      </c>
      <c r="C617" s="75" t="s">
        <v>11</v>
      </c>
      <c r="D617" s="97" t="s">
        <v>277</v>
      </c>
      <c r="E617" s="50"/>
      <c r="F617" s="44" t="e">
        <f aca="false">D617*E617</f>
        <v>#VALUE!</v>
      </c>
      <c r="G617" s="67" t="s">
        <v>12</v>
      </c>
    </row>
    <row r="618" s="39" customFormat="true" ht="12" hidden="false" customHeight="false" outlineLevel="0" collapsed="false">
      <c r="A618" s="75" t="s">
        <v>1248</v>
      </c>
      <c r="B618" s="75" t="s">
        <v>1249</v>
      </c>
      <c r="C618" s="75" t="s">
        <v>11</v>
      </c>
      <c r="D618" s="97" t="n">
        <v>28.2</v>
      </c>
      <c r="E618" s="50"/>
      <c r="F618" s="44" t="n">
        <f aca="false">D618*E618</f>
        <v>0</v>
      </c>
      <c r="G618" s="74" t="s">
        <v>12</v>
      </c>
    </row>
    <row r="619" s="39" customFormat="true" ht="12" hidden="false" customHeight="false" outlineLevel="0" collapsed="false">
      <c r="A619" s="75" t="s">
        <v>1250</v>
      </c>
      <c r="B619" s="75" t="s">
        <v>1251</v>
      </c>
      <c r="C619" s="75" t="s">
        <v>11</v>
      </c>
      <c r="D619" s="97" t="n">
        <v>28.2</v>
      </c>
      <c r="E619" s="50"/>
      <c r="F619" s="44" t="n">
        <f aca="false">D619*E619</f>
        <v>0</v>
      </c>
      <c r="G619" s="74" t="s">
        <v>12</v>
      </c>
    </row>
    <row r="620" s="39" customFormat="true" ht="12" hidden="false" customHeight="false" outlineLevel="0" collapsed="false">
      <c r="A620" s="75" t="s">
        <v>1252</v>
      </c>
      <c r="B620" s="75" t="s">
        <v>1253</v>
      </c>
      <c r="C620" s="75" t="s">
        <v>11</v>
      </c>
      <c r="D620" s="97" t="s">
        <v>338</v>
      </c>
      <c r="E620" s="50"/>
      <c r="F620" s="44" t="e">
        <f aca="false">D620*E620</f>
        <v>#VALUE!</v>
      </c>
      <c r="G620" s="67" t="s">
        <v>12</v>
      </c>
    </row>
    <row r="621" s="39" customFormat="true" ht="12" hidden="false" customHeight="false" outlineLevel="0" collapsed="false">
      <c r="A621" s="75" t="s">
        <v>1254</v>
      </c>
      <c r="B621" s="75" t="s">
        <v>1255</v>
      </c>
      <c r="C621" s="75" t="s">
        <v>11</v>
      </c>
      <c r="D621" s="97" t="s">
        <v>30</v>
      </c>
      <c r="E621" s="50"/>
      <c r="F621" s="44" t="e">
        <f aca="false">D621*E621</f>
        <v>#VALUE!</v>
      </c>
      <c r="G621" s="67" t="s">
        <v>12</v>
      </c>
    </row>
    <row r="622" s="39" customFormat="true" ht="12" hidden="false" customHeight="false" outlineLevel="0" collapsed="false">
      <c r="A622" s="75" t="s">
        <v>1256</v>
      </c>
      <c r="B622" s="75" t="s">
        <v>1257</v>
      </c>
      <c r="C622" s="75" t="s">
        <v>11</v>
      </c>
      <c r="D622" s="97" t="s">
        <v>229</v>
      </c>
      <c r="E622" s="50"/>
      <c r="F622" s="44" t="e">
        <f aca="false">D622*E622</f>
        <v>#VALUE!</v>
      </c>
      <c r="G622" s="67" t="s">
        <v>12</v>
      </c>
    </row>
    <row r="623" s="39" customFormat="true" ht="24" hidden="false" customHeight="false" outlineLevel="0" collapsed="false">
      <c r="A623" s="75" t="s">
        <v>1258</v>
      </c>
      <c r="B623" s="75" t="s">
        <v>1259</v>
      </c>
      <c r="C623" s="75" t="s">
        <v>11</v>
      </c>
      <c r="D623" s="97" t="s">
        <v>261</v>
      </c>
      <c r="E623" s="50"/>
      <c r="F623" s="44" t="e">
        <f aca="false">D623*E623</f>
        <v>#VALUE!</v>
      </c>
      <c r="G623" s="67" t="s">
        <v>12</v>
      </c>
    </row>
    <row r="624" s="39" customFormat="true" ht="12" hidden="false" customHeight="false" outlineLevel="0" collapsed="false">
      <c r="A624" s="75" t="s">
        <v>1260</v>
      </c>
      <c r="B624" s="75" t="s">
        <v>1261</v>
      </c>
      <c r="C624" s="75" t="s">
        <v>11</v>
      </c>
      <c r="D624" s="97" t="s">
        <v>338</v>
      </c>
      <c r="E624" s="50"/>
      <c r="F624" s="44" t="e">
        <f aca="false">D624*E624</f>
        <v>#VALUE!</v>
      </c>
      <c r="G624" s="67" t="s">
        <v>12</v>
      </c>
    </row>
    <row r="625" s="39" customFormat="true" ht="24" hidden="false" customHeight="false" outlineLevel="0" collapsed="false">
      <c r="A625" s="75" t="s">
        <v>1262</v>
      </c>
      <c r="B625" s="75" t="s">
        <v>1263</v>
      </c>
      <c r="C625" s="75" t="s">
        <v>11</v>
      </c>
      <c r="D625" s="97" t="s">
        <v>338</v>
      </c>
      <c r="E625" s="50"/>
      <c r="F625" s="44" t="e">
        <f aca="false">D625*E625</f>
        <v>#VALUE!</v>
      </c>
      <c r="G625" s="67" t="s">
        <v>12</v>
      </c>
    </row>
    <row r="626" s="39" customFormat="true" ht="12" hidden="false" customHeight="false" outlineLevel="0" collapsed="false">
      <c r="A626" s="75" t="s">
        <v>1264</v>
      </c>
      <c r="B626" s="75" t="s">
        <v>1265</v>
      </c>
      <c r="C626" s="75" t="s">
        <v>11</v>
      </c>
      <c r="D626" s="97" t="n">
        <v>15.5</v>
      </c>
      <c r="E626" s="50"/>
      <c r="F626" s="44" t="n">
        <f aca="false">D626*E626</f>
        <v>0</v>
      </c>
      <c r="G626" s="74" t="s">
        <v>12</v>
      </c>
    </row>
    <row r="627" s="39" customFormat="true" ht="12" hidden="false" customHeight="false" outlineLevel="0" collapsed="false">
      <c r="A627" s="75" t="s">
        <v>1266</v>
      </c>
      <c r="B627" s="75" t="s">
        <v>1267</v>
      </c>
      <c r="C627" s="75" t="s">
        <v>11</v>
      </c>
      <c r="D627" s="97" t="s">
        <v>338</v>
      </c>
      <c r="E627" s="50"/>
      <c r="F627" s="44" t="e">
        <f aca="false">D627*E627</f>
        <v>#VALUE!</v>
      </c>
      <c r="G627" s="67" t="s">
        <v>12</v>
      </c>
    </row>
    <row r="628" s="39" customFormat="true" ht="12" hidden="false" customHeight="false" outlineLevel="0" collapsed="false">
      <c r="A628" s="75" t="s">
        <v>1268</v>
      </c>
      <c r="B628" s="75" t="s">
        <v>1269</v>
      </c>
      <c r="C628" s="75" t="s">
        <v>11</v>
      </c>
      <c r="D628" s="97" t="n">
        <v>14</v>
      </c>
      <c r="E628" s="50"/>
      <c r="F628" s="44" t="n">
        <f aca="false">D628*E628</f>
        <v>0</v>
      </c>
      <c r="G628" s="74" t="s">
        <v>12</v>
      </c>
    </row>
    <row r="629" s="39" customFormat="true" ht="12" hidden="false" customHeight="false" outlineLevel="0" collapsed="false">
      <c r="A629" s="75" t="s">
        <v>1270</v>
      </c>
      <c r="B629" s="75" t="s">
        <v>1271</v>
      </c>
      <c r="C629" s="75" t="s">
        <v>11</v>
      </c>
      <c r="D629" s="97" t="s">
        <v>338</v>
      </c>
      <c r="E629" s="50"/>
      <c r="F629" s="44" t="e">
        <f aca="false">D629*E629</f>
        <v>#VALUE!</v>
      </c>
      <c r="G629" s="67" t="s">
        <v>12</v>
      </c>
    </row>
    <row r="630" s="39" customFormat="true" ht="12" hidden="false" customHeight="false" outlineLevel="0" collapsed="false">
      <c r="A630" s="75" t="s">
        <v>1272</v>
      </c>
      <c r="B630" s="75" t="s">
        <v>1273</v>
      </c>
      <c r="C630" s="75" t="s">
        <v>11</v>
      </c>
      <c r="D630" s="97" t="n">
        <v>13</v>
      </c>
      <c r="E630" s="50"/>
      <c r="F630" s="44" t="n">
        <f aca="false">D630*E630</f>
        <v>0</v>
      </c>
      <c r="G630" s="74" t="s">
        <v>12</v>
      </c>
    </row>
    <row r="631" s="39" customFormat="true" ht="12" hidden="false" customHeight="false" outlineLevel="0" collapsed="false">
      <c r="A631" s="75" t="s">
        <v>1274</v>
      </c>
      <c r="B631" s="75" t="s">
        <v>1275</v>
      </c>
      <c r="C631" s="75" t="s">
        <v>11</v>
      </c>
      <c r="D631" s="97" t="s">
        <v>300</v>
      </c>
      <c r="E631" s="50"/>
      <c r="F631" s="44" t="e">
        <f aca="false">D631*E631</f>
        <v>#VALUE!</v>
      </c>
      <c r="G631" s="67" t="s">
        <v>12</v>
      </c>
    </row>
    <row r="632" s="39" customFormat="true" ht="12" hidden="false" customHeight="false" outlineLevel="0" collapsed="false">
      <c r="A632" s="75" t="s">
        <v>1276</v>
      </c>
      <c r="B632" s="75" t="s">
        <v>1277</v>
      </c>
      <c r="C632" s="75" t="s">
        <v>11</v>
      </c>
      <c r="D632" s="97" t="s">
        <v>258</v>
      </c>
      <c r="E632" s="50"/>
      <c r="F632" s="44" t="e">
        <f aca="false">D632*E632</f>
        <v>#VALUE!</v>
      </c>
      <c r="G632" s="67" t="s">
        <v>12</v>
      </c>
    </row>
    <row r="633" s="39" customFormat="true" ht="12" hidden="false" customHeight="false" outlineLevel="0" collapsed="false">
      <c r="A633" s="75" t="s">
        <v>1278</v>
      </c>
      <c r="B633" s="75" t="s">
        <v>1279</v>
      </c>
      <c r="C633" s="75" t="s">
        <v>11</v>
      </c>
      <c r="D633" s="97" t="s">
        <v>85</v>
      </c>
      <c r="E633" s="50"/>
      <c r="F633" s="44" t="e">
        <f aca="false">D633*E633</f>
        <v>#VALUE!</v>
      </c>
      <c r="G633" s="67" t="s">
        <v>12</v>
      </c>
    </row>
    <row r="634" s="39" customFormat="true" ht="12" hidden="false" customHeight="false" outlineLevel="0" collapsed="false">
      <c r="A634" s="75" t="s">
        <v>1280</v>
      </c>
      <c r="B634" s="75" t="s">
        <v>1281</v>
      </c>
      <c r="C634" s="75" t="s">
        <v>11</v>
      </c>
      <c r="D634" s="97" t="s">
        <v>277</v>
      </c>
      <c r="E634" s="50"/>
      <c r="F634" s="44" t="e">
        <f aca="false">D634*E634</f>
        <v>#VALUE!</v>
      </c>
      <c r="G634" s="67" t="s">
        <v>12</v>
      </c>
    </row>
    <row r="635" s="39" customFormat="true" ht="12" hidden="false" customHeight="false" outlineLevel="0" collapsed="false">
      <c r="A635" s="75" t="s">
        <v>1282</v>
      </c>
      <c r="B635" s="75" t="s">
        <v>1283</v>
      </c>
      <c r="C635" s="75" t="s">
        <v>11</v>
      </c>
      <c r="D635" s="97" t="s">
        <v>30</v>
      </c>
      <c r="E635" s="50"/>
      <c r="F635" s="44" t="e">
        <f aca="false">D635*E635</f>
        <v>#VALUE!</v>
      </c>
      <c r="G635" s="67" t="s">
        <v>12</v>
      </c>
    </row>
    <row r="636" s="39" customFormat="true" ht="12" hidden="false" customHeight="false" outlineLevel="0" collapsed="false">
      <c r="A636" s="75" t="s">
        <v>1284</v>
      </c>
      <c r="B636" s="75" t="s">
        <v>1285</v>
      </c>
      <c r="C636" s="75" t="s">
        <v>11</v>
      </c>
      <c r="D636" s="97" t="s">
        <v>277</v>
      </c>
      <c r="E636" s="50"/>
      <c r="F636" s="44" t="e">
        <f aca="false">D636*E636</f>
        <v>#VALUE!</v>
      </c>
      <c r="G636" s="67" t="s">
        <v>12</v>
      </c>
    </row>
    <row r="637" s="39" customFormat="true" ht="12" hidden="false" customHeight="false" outlineLevel="0" collapsed="false">
      <c r="A637" s="75" t="s">
        <v>1286</v>
      </c>
      <c r="B637" s="75" t="s">
        <v>1287</v>
      </c>
      <c r="C637" s="75" t="s">
        <v>11</v>
      </c>
      <c r="D637" s="97" t="n">
        <v>14.7</v>
      </c>
      <c r="E637" s="50"/>
      <c r="F637" s="44" t="n">
        <f aca="false">D637*E637</f>
        <v>0</v>
      </c>
      <c r="G637" s="74" t="s">
        <v>12</v>
      </c>
    </row>
    <row r="638" s="39" customFormat="true" ht="12" hidden="false" customHeight="false" outlineLevel="0" collapsed="false">
      <c r="A638" s="75" t="s">
        <v>1288</v>
      </c>
      <c r="B638" s="75" t="s">
        <v>1289</v>
      </c>
      <c r="C638" s="75" t="s">
        <v>11</v>
      </c>
      <c r="D638" s="97" t="s">
        <v>277</v>
      </c>
      <c r="E638" s="50"/>
      <c r="F638" s="44" t="e">
        <f aca="false">D638*E638</f>
        <v>#VALUE!</v>
      </c>
      <c r="G638" s="67" t="s">
        <v>12</v>
      </c>
    </row>
    <row r="639" s="39" customFormat="true" ht="12" hidden="false" customHeight="false" outlineLevel="0" collapsed="false">
      <c r="A639" s="75" t="s">
        <v>1290</v>
      </c>
      <c r="B639" s="75" t="s">
        <v>1291</v>
      </c>
      <c r="C639" s="75" t="s">
        <v>11</v>
      </c>
      <c r="D639" s="97" t="s">
        <v>277</v>
      </c>
      <c r="E639" s="50"/>
      <c r="F639" s="44" t="e">
        <f aca="false">D639*E639</f>
        <v>#VALUE!</v>
      </c>
      <c r="G639" s="67" t="s">
        <v>12</v>
      </c>
    </row>
    <row r="640" s="39" customFormat="true" ht="12" hidden="false" customHeight="false" outlineLevel="0" collapsed="false">
      <c r="A640" s="75" t="s">
        <v>1292</v>
      </c>
      <c r="B640" s="75" t="s">
        <v>1293</v>
      </c>
      <c r="C640" s="75" t="s">
        <v>11</v>
      </c>
      <c r="D640" s="97" t="n">
        <v>14</v>
      </c>
      <c r="E640" s="50"/>
      <c r="F640" s="44" t="n">
        <f aca="false">D640*E640</f>
        <v>0</v>
      </c>
      <c r="G640" s="74" t="s">
        <v>12</v>
      </c>
    </row>
    <row r="641" s="39" customFormat="true" ht="12" hidden="false" customHeight="false" outlineLevel="0" collapsed="false">
      <c r="A641" s="75" t="s">
        <v>1294</v>
      </c>
      <c r="B641" s="75" t="s">
        <v>1295</v>
      </c>
      <c r="C641" s="75" t="s">
        <v>11</v>
      </c>
      <c r="D641" s="97" t="n">
        <v>13.8</v>
      </c>
      <c r="E641" s="50"/>
      <c r="F641" s="44" t="n">
        <f aca="false">D641*E641</f>
        <v>0</v>
      </c>
      <c r="G641" s="74" t="s">
        <v>12</v>
      </c>
    </row>
    <row r="642" s="39" customFormat="true" ht="12" hidden="false" customHeight="false" outlineLevel="0" collapsed="false">
      <c r="A642" s="75" t="s">
        <v>1296</v>
      </c>
      <c r="B642" s="75" t="s">
        <v>1297</v>
      </c>
      <c r="C642" s="75" t="s">
        <v>11</v>
      </c>
      <c r="D642" s="97" t="n">
        <v>11.9</v>
      </c>
      <c r="E642" s="50"/>
      <c r="F642" s="44" t="n">
        <f aca="false">D642*E642</f>
        <v>0</v>
      </c>
      <c r="G642" s="74" t="s">
        <v>12</v>
      </c>
    </row>
    <row r="643" s="39" customFormat="true" ht="24" hidden="false" customHeight="false" outlineLevel="0" collapsed="false">
      <c r="A643" s="75" t="s">
        <v>1298</v>
      </c>
      <c r="B643" s="75" t="s">
        <v>1299</v>
      </c>
      <c r="C643" s="75" t="s">
        <v>11</v>
      </c>
      <c r="D643" s="97" t="s">
        <v>397</v>
      </c>
      <c r="E643" s="50"/>
      <c r="F643" s="44" t="e">
        <f aca="false">D643*E643</f>
        <v>#VALUE!</v>
      </c>
      <c r="G643" s="67" t="s">
        <v>12</v>
      </c>
    </row>
    <row r="644" s="39" customFormat="true" ht="12" hidden="false" customHeight="false" outlineLevel="0" collapsed="false">
      <c r="A644" s="68" t="s">
        <v>1300</v>
      </c>
      <c r="B644" s="91" t="s">
        <v>1301</v>
      </c>
      <c r="C644" s="75" t="s">
        <v>11</v>
      </c>
      <c r="D644" s="97" t="n">
        <v>17.6</v>
      </c>
      <c r="E644" s="50"/>
      <c r="F644" s="44" t="n">
        <f aca="false">D644*E644</f>
        <v>0</v>
      </c>
      <c r="G644" s="74" t="s">
        <v>12</v>
      </c>
    </row>
    <row r="645" s="39" customFormat="true" ht="12" hidden="false" customHeight="false" outlineLevel="0" collapsed="false">
      <c r="A645" s="68" t="s">
        <v>1302</v>
      </c>
      <c r="B645" s="91" t="s">
        <v>1303</v>
      </c>
      <c r="C645" s="75" t="s">
        <v>11</v>
      </c>
      <c r="D645" s="97" t="n">
        <v>14.8</v>
      </c>
      <c r="E645" s="50"/>
      <c r="F645" s="44" t="n">
        <f aca="false">D645*E645</f>
        <v>0</v>
      </c>
      <c r="G645" s="74" t="s">
        <v>12</v>
      </c>
    </row>
    <row r="646" s="39" customFormat="true" ht="12" hidden="false" customHeight="false" outlineLevel="0" collapsed="false">
      <c r="A646" s="68" t="s">
        <v>1304</v>
      </c>
      <c r="B646" s="91" t="s">
        <v>1305</v>
      </c>
      <c r="C646" s="75" t="s">
        <v>11</v>
      </c>
      <c r="D646" s="97" t="n">
        <v>18.5</v>
      </c>
      <c r="E646" s="50"/>
      <c r="F646" s="44" t="n">
        <f aca="false">D646*E646</f>
        <v>0</v>
      </c>
      <c r="G646" s="74" t="s">
        <v>12</v>
      </c>
    </row>
    <row r="647" s="39" customFormat="true" ht="12" hidden="false" customHeight="false" outlineLevel="0" collapsed="false">
      <c r="A647" s="75" t="s">
        <v>1306</v>
      </c>
      <c r="B647" s="75" t="s">
        <v>1307</v>
      </c>
      <c r="C647" s="75" t="s">
        <v>11</v>
      </c>
      <c r="D647" s="97" t="s">
        <v>261</v>
      </c>
      <c r="E647" s="50"/>
      <c r="F647" s="44" t="e">
        <f aca="false">D647*E647</f>
        <v>#VALUE!</v>
      </c>
      <c r="G647" s="67" t="s">
        <v>12</v>
      </c>
    </row>
    <row r="648" s="39" customFormat="true" ht="12" hidden="false" customHeight="false" outlineLevel="0" collapsed="false">
      <c r="A648" s="75" t="s">
        <v>1308</v>
      </c>
      <c r="B648" s="75" t="s">
        <v>1309</v>
      </c>
      <c r="C648" s="75" t="s">
        <v>11</v>
      </c>
      <c r="D648" s="97" t="n">
        <v>18</v>
      </c>
      <c r="E648" s="50"/>
      <c r="F648" s="44" t="n">
        <f aca="false">D648*E648</f>
        <v>0</v>
      </c>
      <c r="G648" s="74" t="s">
        <v>12</v>
      </c>
    </row>
    <row r="649" s="39" customFormat="true" ht="24" hidden="false" customHeight="false" outlineLevel="0" collapsed="false">
      <c r="A649" s="75" t="s">
        <v>1310</v>
      </c>
      <c r="B649" s="75" t="s">
        <v>1311</v>
      </c>
      <c r="C649" s="75" t="s">
        <v>11</v>
      </c>
      <c r="D649" s="97" t="s">
        <v>261</v>
      </c>
      <c r="E649" s="50"/>
      <c r="F649" s="44" t="e">
        <f aca="false">D649*E649</f>
        <v>#VALUE!</v>
      </c>
      <c r="G649" s="67" t="s">
        <v>12</v>
      </c>
    </row>
    <row r="650" s="39" customFormat="true" ht="12" hidden="false" customHeight="false" outlineLevel="0" collapsed="false">
      <c r="A650" s="75" t="s">
        <v>1312</v>
      </c>
      <c r="B650" s="75" t="s">
        <v>1313</v>
      </c>
      <c r="C650" s="75" t="s">
        <v>11</v>
      </c>
      <c r="D650" s="97" t="n">
        <v>12.2</v>
      </c>
      <c r="E650" s="50"/>
      <c r="F650" s="44" t="n">
        <f aca="false">D650*E650</f>
        <v>0</v>
      </c>
      <c r="G650" s="74" t="s">
        <v>12</v>
      </c>
    </row>
    <row r="651" s="39" customFormat="true" ht="22.5" hidden="false" customHeight="false" outlineLevel="0" collapsed="false">
      <c r="A651" s="75" t="s">
        <v>1314</v>
      </c>
      <c r="B651" s="124" t="s">
        <v>1315</v>
      </c>
      <c r="C651" s="75" t="s">
        <v>11</v>
      </c>
      <c r="D651" s="97" t="s">
        <v>229</v>
      </c>
      <c r="E651" s="50"/>
      <c r="F651" s="44" t="e">
        <f aca="false">D651*E651</f>
        <v>#VALUE!</v>
      </c>
      <c r="G651" s="67" t="s">
        <v>12</v>
      </c>
    </row>
    <row r="652" s="39" customFormat="true" ht="12" hidden="false" customHeight="false" outlineLevel="0" collapsed="false">
      <c r="A652" s="75" t="s">
        <v>1316</v>
      </c>
      <c r="B652" s="124" t="s">
        <v>1317</v>
      </c>
      <c r="C652" s="75" t="s">
        <v>11</v>
      </c>
      <c r="D652" s="97" t="n">
        <v>17.6</v>
      </c>
      <c r="E652" s="50"/>
      <c r="F652" s="44" t="n">
        <f aca="false">D652*E652</f>
        <v>0</v>
      </c>
      <c r="G652" s="74" t="s">
        <v>12</v>
      </c>
    </row>
    <row r="653" s="39" customFormat="true" ht="24" hidden="false" customHeight="false" outlineLevel="0" collapsed="false">
      <c r="A653" s="75" t="s">
        <v>1318</v>
      </c>
      <c r="B653" s="75" t="s">
        <v>1319</v>
      </c>
      <c r="C653" s="75" t="s">
        <v>11</v>
      </c>
      <c r="D653" s="97" t="n">
        <v>19.3</v>
      </c>
      <c r="E653" s="50"/>
      <c r="F653" s="44" t="n">
        <f aca="false">D653*E653</f>
        <v>0</v>
      </c>
      <c r="G653" s="67" t="s">
        <v>12</v>
      </c>
    </row>
    <row r="654" s="39" customFormat="true" ht="24" hidden="false" customHeight="false" outlineLevel="0" collapsed="false">
      <c r="A654" s="75" t="s">
        <v>1320</v>
      </c>
      <c r="B654" s="75" t="s">
        <v>1321</v>
      </c>
      <c r="C654" s="75" t="s">
        <v>11</v>
      </c>
      <c r="D654" s="97" t="n">
        <v>16.2</v>
      </c>
      <c r="E654" s="50"/>
      <c r="F654" s="44" t="n">
        <f aca="false">D654*E654</f>
        <v>0</v>
      </c>
      <c r="G654" s="67" t="s">
        <v>12</v>
      </c>
    </row>
    <row r="655" s="39" customFormat="true" ht="12" hidden="false" customHeight="false" outlineLevel="0" collapsed="false">
      <c r="A655" s="75" t="s">
        <v>1322</v>
      </c>
      <c r="B655" s="75" t="s">
        <v>1323</v>
      </c>
      <c r="C655" s="75" t="s">
        <v>11</v>
      </c>
      <c r="D655" s="97" t="n">
        <v>19.3</v>
      </c>
      <c r="E655" s="50"/>
      <c r="F655" s="44" t="n">
        <f aca="false">D655*E655</f>
        <v>0</v>
      </c>
      <c r="G655" s="74" t="s">
        <v>12</v>
      </c>
    </row>
    <row r="656" s="39" customFormat="true" ht="12" hidden="false" customHeight="false" outlineLevel="0" collapsed="false">
      <c r="A656" s="75" t="s">
        <v>1324</v>
      </c>
      <c r="B656" s="75" t="s">
        <v>1325</v>
      </c>
      <c r="C656" s="75" t="s">
        <v>11</v>
      </c>
      <c r="D656" s="97" t="n">
        <v>16.2</v>
      </c>
      <c r="E656" s="50"/>
      <c r="F656" s="44" t="n">
        <f aca="false">D656*E656</f>
        <v>0</v>
      </c>
      <c r="G656" s="74" t="s">
        <v>12</v>
      </c>
    </row>
    <row r="657" s="39" customFormat="true" ht="24" hidden="false" customHeight="false" outlineLevel="0" collapsed="false">
      <c r="A657" s="75" t="s">
        <v>1326</v>
      </c>
      <c r="B657" s="75" t="s">
        <v>1327</v>
      </c>
      <c r="C657" s="75" t="s">
        <v>11</v>
      </c>
      <c r="D657" s="97" t="s">
        <v>277</v>
      </c>
      <c r="E657" s="50"/>
      <c r="F657" s="44" t="e">
        <f aca="false">D657*E657</f>
        <v>#VALUE!</v>
      </c>
      <c r="G657" s="67" t="s">
        <v>12</v>
      </c>
      <c r="I657" s="90"/>
      <c r="J657" s="55"/>
      <c r="K657" s="55"/>
      <c r="L657" s="55"/>
      <c r="M657" s="55"/>
      <c r="N657" s="55"/>
      <c r="O657" s="55"/>
      <c r="P657" s="55"/>
      <c r="Q657" s="55"/>
      <c r="R657" s="90"/>
    </row>
    <row r="658" s="39" customFormat="true" ht="12" hidden="false" customHeight="false" outlineLevel="0" collapsed="false">
      <c r="A658" s="75" t="s">
        <v>1328</v>
      </c>
      <c r="B658" s="75" t="s">
        <v>1329</v>
      </c>
      <c r="C658" s="75" t="s">
        <v>11</v>
      </c>
      <c r="D658" s="97" t="n">
        <v>11</v>
      </c>
      <c r="E658" s="50"/>
      <c r="F658" s="44" t="n">
        <f aca="false">D658*E658</f>
        <v>0</v>
      </c>
      <c r="G658" s="74" t="s">
        <v>12</v>
      </c>
      <c r="I658" s="55"/>
      <c r="J658" s="55"/>
      <c r="K658" s="55"/>
      <c r="L658" s="55"/>
      <c r="M658" s="55"/>
      <c r="N658" s="55"/>
      <c r="O658" s="55"/>
      <c r="P658" s="55"/>
      <c r="Q658" s="55"/>
      <c r="R658" s="90"/>
    </row>
    <row r="659" s="39" customFormat="true" ht="12" hidden="false" customHeight="true" outlineLevel="0" collapsed="false">
      <c r="A659" s="75" t="s">
        <v>1330</v>
      </c>
      <c r="B659" s="75" t="s">
        <v>1331</v>
      </c>
      <c r="C659" s="75" t="s">
        <v>11</v>
      </c>
      <c r="D659" s="97" t="n">
        <v>10.5</v>
      </c>
      <c r="E659" s="50"/>
      <c r="F659" s="44" t="n">
        <f aca="false">D659*E659</f>
        <v>0</v>
      </c>
      <c r="G659" s="74" t="s">
        <v>12</v>
      </c>
      <c r="I659" s="55"/>
      <c r="J659" s="55"/>
      <c r="K659" s="55"/>
      <c r="L659" s="55"/>
      <c r="M659" s="55"/>
      <c r="N659" s="55"/>
      <c r="O659" s="55"/>
      <c r="P659" s="55"/>
      <c r="Q659" s="55"/>
      <c r="R659" s="90"/>
    </row>
    <row r="660" s="39" customFormat="true" ht="12" hidden="false" customHeight="false" outlineLevel="0" collapsed="false">
      <c r="A660" s="75" t="s">
        <v>1332</v>
      </c>
      <c r="B660" s="75" t="s">
        <v>1333</v>
      </c>
      <c r="C660" s="75" t="s">
        <v>11</v>
      </c>
      <c r="D660" s="97" t="n">
        <v>11.7</v>
      </c>
      <c r="E660" s="50"/>
      <c r="F660" s="44" t="n">
        <f aca="false">D660*E660</f>
        <v>0</v>
      </c>
      <c r="G660" s="74" t="s">
        <v>12</v>
      </c>
      <c r="I660" s="90"/>
      <c r="J660" s="90"/>
      <c r="K660" s="90"/>
      <c r="L660" s="90"/>
      <c r="M660" s="90"/>
      <c r="N660" s="90"/>
      <c r="O660" s="90"/>
      <c r="P660" s="90"/>
      <c r="Q660" s="90"/>
      <c r="R660" s="90"/>
    </row>
    <row r="661" s="39" customFormat="true" ht="12" hidden="false" customHeight="false" outlineLevel="0" collapsed="false">
      <c r="A661" s="75" t="s">
        <v>1334</v>
      </c>
      <c r="B661" s="75" t="s">
        <v>1335</v>
      </c>
      <c r="C661" s="75" t="s">
        <v>11</v>
      </c>
      <c r="D661" s="97" t="s">
        <v>1336</v>
      </c>
      <c r="E661" s="50"/>
      <c r="F661" s="44" t="e">
        <f aca="false">D661*E661</f>
        <v>#VALUE!</v>
      </c>
      <c r="G661" s="67" t="s">
        <v>12</v>
      </c>
      <c r="I661" s="90"/>
      <c r="J661" s="90"/>
      <c r="K661" s="90"/>
      <c r="L661" s="90"/>
      <c r="M661" s="90"/>
      <c r="N661" s="90"/>
      <c r="O661" s="90"/>
      <c r="P661" s="90"/>
      <c r="Q661" s="90"/>
      <c r="R661" s="90"/>
    </row>
    <row r="662" s="39" customFormat="true" ht="24" hidden="false" customHeight="false" outlineLevel="0" collapsed="false">
      <c r="A662" s="75" t="s">
        <v>1337</v>
      </c>
      <c r="B662" s="75" t="s">
        <v>1338</v>
      </c>
      <c r="C662" s="75" t="s">
        <v>11</v>
      </c>
      <c r="D662" s="97" t="s">
        <v>397</v>
      </c>
      <c r="E662" s="50"/>
      <c r="F662" s="44" t="e">
        <f aca="false">D662*E662</f>
        <v>#VALUE!</v>
      </c>
      <c r="G662" s="67" t="s">
        <v>12</v>
      </c>
      <c r="I662" s="90"/>
      <c r="J662" s="90"/>
      <c r="K662" s="90"/>
      <c r="L662" s="90"/>
      <c r="M662" s="90"/>
      <c r="N662" s="90"/>
      <c r="O662" s="90"/>
      <c r="P662" s="90"/>
      <c r="Q662" s="90"/>
      <c r="R662" s="90"/>
    </row>
    <row r="663" s="39" customFormat="true" ht="12" hidden="false" customHeight="false" outlineLevel="0" collapsed="false">
      <c r="A663" s="75" t="s">
        <v>1339</v>
      </c>
      <c r="B663" s="75" t="s">
        <v>1340</v>
      </c>
      <c r="C663" s="75" t="s">
        <v>11</v>
      </c>
      <c r="D663" s="97" t="n">
        <v>24.5</v>
      </c>
      <c r="E663" s="50"/>
      <c r="F663" s="44" t="n">
        <f aca="false">D663*E663</f>
        <v>0</v>
      </c>
      <c r="G663" s="74" t="s">
        <v>12</v>
      </c>
    </row>
    <row r="664" s="39" customFormat="true" ht="12" hidden="false" customHeight="false" outlineLevel="0" collapsed="false">
      <c r="A664" s="75" t="s">
        <v>1341</v>
      </c>
      <c r="B664" s="75" t="s">
        <v>1342</v>
      </c>
      <c r="C664" s="75" t="s">
        <v>11</v>
      </c>
      <c r="D664" s="97" t="s">
        <v>229</v>
      </c>
      <c r="E664" s="50"/>
      <c r="F664" s="44" t="e">
        <f aca="false">D664*E664</f>
        <v>#VALUE!</v>
      </c>
      <c r="G664" s="67" t="s">
        <v>12</v>
      </c>
    </row>
    <row r="665" s="39" customFormat="true" ht="12" hidden="false" customHeight="false" outlineLevel="0" collapsed="false">
      <c r="A665" s="75" t="s">
        <v>1343</v>
      </c>
      <c r="B665" s="75" t="s">
        <v>1344</v>
      </c>
      <c r="C665" s="75" t="s">
        <v>11</v>
      </c>
      <c r="D665" s="97" t="n">
        <v>21.8</v>
      </c>
      <c r="E665" s="50"/>
      <c r="F665" s="44" t="n">
        <f aca="false">D665*E665</f>
        <v>0</v>
      </c>
      <c r="G665" s="74" t="s">
        <v>12</v>
      </c>
    </row>
    <row r="666" s="39" customFormat="true" ht="12" hidden="false" customHeight="false" outlineLevel="0" collapsed="false">
      <c r="A666" s="75" t="s">
        <v>1345</v>
      </c>
      <c r="B666" s="75" t="s">
        <v>1346</v>
      </c>
      <c r="C666" s="75" t="s">
        <v>11</v>
      </c>
      <c r="D666" s="97" t="s">
        <v>229</v>
      </c>
      <c r="E666" s="50"/>
      <c r="F666" s="44" t="e">
        <f aca="false">D666*E666</f>
        <v>#VALUE!</v>
      </c>
      <c r="G666" s="67" t="s">
        <v>12</v>
      </c>
    </row>
    <row r="667" s="39" customFormat="true" ht="15.75" hidden="false" customHeight="true" outlineLevel="0" collapsed="false">
      <c r="A667" s="125" t="s">
        <v>1347</v>
      </c>
      <c r="B667" s="126" t="s">
        <v>1348</v>
      </c>
      <c r="C667" s="75" t="s">
        <v>11</v>
      </c>
      <c r="D667" s="97" t="n">
        <v>12.7</v>
      </c>
      <c r="E667" s="50"/>
      <c r="F667" s="44" t="n">
        <f aca="false">D667*E667</f>
        <v>0</v>
      </c>
      <c r="G667" s="74" t="s">
        <v>12</v>
      </c>
    </row>
    <row r="668" s="39" customFormat="true" ht="12" hidden="false" customHeight="false" outlineLevel="0" collapsed="false">
      <c r="A668" s="125" t="s">
        <v>1349</v>
      </c>
      <c r="B668" s="125" t="s">
        <v>1350</v>
      </c>
      <c r="C668" s="75" t="s">
        <v>11</v>
      </c>
      <c r="D668" s="97" t="n">
        <v>12</v>
      </c>
      <c r="E668" s="50"/>
      <c r="F668" s="44" t="n">
        <f aca="false">D668*E668</f>
        <v>0</v>
      </c>
      <c r="G668" s="74" t="s">
        <v>12</v>
      </c>
    </row>
    <row r="669" s="39" customFormat="true" ht="12" hidden="false" customHeight="false" outlineLevel="0" collapsed="false">
      <c r="A669" s="125" t="s">
        <v>1351</v>
      </c>
      <c r="B669" s="125" t="s">
        <v>1352</v>
      </c>
      <c r="C669" s="75" t="s">
        <v>11</v>
      </c>
      <c r="D669" s="97" t="n">
        <v>10.4</v>
      </c>
      <c r="E669" s="50"/>
      <c r="F669" s="44" t="n">
        <f aca="false">D669*E669</f>
        <v>0</v>
      </c>
      <c r="G669" s="74" t="s">
        <v>12</v>
      </c>
    </row>
    <row r="670" s="39" customFormat="true" ht="24" hidden="false" customHeight="false" outlineLevel="0" collapsed="false">
      <c r="A670" s="75" t="s">
        <v>1353</v>
      </c>
      <c r="B670" s="75" t="s">
        <v>1354</v>
      </c>
      <c r="C670" s="75" t="s">
        <v>11</v>
      </c>
      <c r="D670" s="97" t="s">
        <v>338</v>
      </c>
      <c r="E670" s="50"/>
      <c r="F670" s="44" t="e">
        <f aca="false">D670*E670</f>
        <v>#VALUE!</v>
      </c>
      <c r="G670" s="67" t="s">
        <v>12</v>
      </c>
    </row>
    <row r="671" s="39" customFormat="true" ht="12" hidden="false" customHeight="false" outlineLevel="0" collapsed="false">
      <c r="A671" s="125" t="s">
        <v>1355</v>
      </c>
      <c r="B671" s="125" t="s">
        <v>1356</v>
      </c>
      <c r="C671" s="75" t="s">
        <v>11</v>
      </c>
      <c r="D671" s="97" t="n">
        <v>20.9</v>
      </c>
      <c r="E671" s="50"/>
      <c r="F671" s="44" t="n">
        <f aca="false">D671*E671</f>
        <v>0</v>
      </c>
      <c r="G671" s="74" t="s">
        <v>12</v>
      </c>
    </row>
    <row r="672" s="39" customFormat="true" ht="24" hidden="false" customHeight="false" outlineLevel="0" collapsed="false">
      <c r="A672" s="75" t="s">
        <v>1357</v>
      </c>
      <c r="B672" s="75" t="s">
        <v>1358</v>
      </c>
      <c r="C672" s="75" t="s">
        <v>11</v>
      </c>
      <c r="D672" s="97" t="s">
        <v>206</v>
      </c>
      <c r="E672" s="50"/>
      <c r="F672" s="44" t="e">
        <f aca="false">D672*E672</f>
        <v>#VALUE!</v>
      </c>
      <c r="G672" s="67" t="s">
        <v>12</v>
      </c>
    </row>
    <row r="673" s="39" customFormat="true" ht="12" hidden="false" customHeight="false" outlineLevel="0" collapsed="false">
      <c r="A673" s="75" t="s">
        <v>1359</v>
      </c>
      <c r="B673" s="68" t="s">
        <v>1360</v>
      </c>
      <c r="C673" s="75" t="s">
        <v>11</v>
      </c>
      <c r="D673" s="97" t="n">
        <v>15.5</v>
      </c>
      <c r="E673" s="50"/>
      <c r="F673" s="44" t="n">
        <f aca="false">D673*E673</f>
        <v>0</v>
      </c>
      <c r="G673" s="74" t="s">
        <v>12</v>
      </c>
    </row>
    <row r="674" s="39" customFormat="true" ht="12" hidden="false" customHeight="false" outlineLevel="0" collapsed="false">
      <c r="A674" s="75" t="s">
        <v>1361</v>
      </c>
      <c r="B674" s="75" t="s">
        <v>1362</v>
      </c>
      <c r="C674" s="75" t="s">
        <v>11</v>
      </c>
      <c r="D674" s="97" t="n">
        <v>15.1</v>
      </c>
      <c r="E674" s="50"/>
      <c r="F674" s="44" t="n">
        <f aca="false">D674*E674</f>
        <v>0</v>
      </c>
      <c r="G674" s="74" t="s">
        <v>12</v>
      </c>
    </row>
    <row r="675" s="39" customFormat="true" ht="12" hidden="false" customHeight="false" outlineLevel="0" collapsed="false">
      <c r="A675" s="75" t="s">
        <v>1363</v>
      </c>
      <c r="B675" s="75" t="s">
        <v>1364</v>
      </c>
      <c r="C675" s="75" t="s">
        <v>11</v>
      </c>
      <c r="D675" s="97" t="s">
        <v>338</v>
      </c>
      <c r="E675" s="50"/>
      <c r="F675" s="44" t="e">
        <f aca="false">D675*E675</f>
        <v>#VALUE!</v>
      </c>
      <c r="G675" s="67" t="s">
        <v>12</v>
      </c>
    </row>
    <row r="676" s="39" customFormat="true" ht="12" hidden="false" customHeight="false" outlineLevel="0" collapsed="false">
      <c r="A676" s="75" t="s">
        <v>1365</v>
      </c>
      <c r="B676" s="75" t="s">
        <v>1366</v>
      </c>
      <c r="C676" s="75" t="s">
        <v>11</v>
      </c>
      <c r="D676" s="97" t="n">
        <v>15.2</v>
      </c>
      <c r="E676" s="50"/>
      <c r="F676" s="44" t="n">
        <f aca="false">D676*E676</f>
        <v>0</v>
      </c>
      <c r="G676" s="74" t="s">
        <v>12</v>
      </c>
    </row>
    <row r="677" s="39" customFormat="true" ht="12" hidden="false" customHeight="false" outlineLevel="0" collapsed="false">
      <c r="A677" s="75" t="s">
        <v>1367</v>
      </c>
      <c r="B677" s="75" t="s">
        <v>1368</v>
      </c>
      <c r="C677" s="75" t="s">
        <v>11</v>
      </c>
      <c r="D677" s="97" t="n">
        <v>15.1</v>
      </c>
      <c r="E677" s="50"/>
      <c r="F677" s="44" t="n">
        <f aca="false">D677*E677</f>
        <v>0</v>
      </c>
      <c r="G677" s="74" t="s">
        <v>12</v>
      </c>
    </row>
    <row r="678" s="39" customFormat="true" ht="12" hidden="false" customHeight="false" outlineLevel="0" collapsed="false">
      <c r="A678" s="75" t="s">
        <v>1369</v>
      </c>
      <c r="B678" s="75" t="s">
        <v>1370</v>
      </c>
      <c r="C678" s="75" t="s">
        <v>11</v>
      </c>
      <c r="D678" s="97" t="n">
        <v>15.2</v>
      </c>
      <c r="E678" s="50"/>
      <c r="F678" s="44" t="n">
        <f aca="false">D678*E678</f>
        <v>0</v>
      </c>
      <c r="G678" s="74" t="s">
        <v>12</v>
      </c>
    </row>
    <row r="679" s="39" customFormat="true" ht="12" hidden="false" customHeight="false" outlineLevel="0" collapsed="false">
      <c r="A679" s="75" t="s">
        <v>1371</v>
      </c>
      <c r="B679" s="75" t="s">
        <v>1372</v>
      </c>
      <c r="C679" s="75" t="s">
        <v>11</v>
      </c>
      <c r="D679" s="97" t="n">
        <v>11.4</v>
      </c>
      <c r="E679" s="50"/>
      <c r="F679" s="44" t="n">
        <f aca="false">D679*E679</f>
        <v>0</v>
      </c>
      <c r="G679" s="74" t="s">
        <v>12</v>
      </c>
    </row>
    <row r="680" s="39" customFormat="true" ht="12" hidden="false" customHeight="false" outlineLevel="0" collapsed="false">
      <c r="A680" s="75" t="s">
        <v>1373</v>
      </c>
      <c r="B680" s="75" t="s">
        <v>1374</v>
      </c>
      <c r="C680" s="75" t="s">
        <v>11</v>
      </c>
      <c r="D680" s="97" t="n">
        <v>11.5</v>
      </c>
      <c r="E680" s="50"/>
      <c r="F680" s="44" t="n">
        <f aca="false">D680*E680</f>
        <v>0</v>
      </c>
      <c r="G680" s="74" t="s">
        <v>12</v>
      </c>
    </row>
    <row r="681" s="39" customFormat="true" ht="12" hidden="false" customHeight="false" outlineLevel="0" collapsed="false">
      <c r="A681" s="75" t="s">
        <v>1375</v>
      </c>
      <c r="B681" s="75" t="s">
        <v>1376</v>
      </c>
      <c r="C681" s="75" t="s">
        <v>11</v>
      </c>
      <c r="D681" s="97" t="n">
        <v>11</v>
      </c>
      <c r="E681" s="50"/>
      <c r="F681" s="44" t="n">
        <f aca="false">D681*E681</f>
        <v>0</v>
      </c>
      <c r="G681" s="74" t="s">
        <v>12</v>
      </c>
    </row>
    <row r="682" s="39" customFormat="true" ht="12" hidden="false" customHeight="false" outlineLevel="0" collapsed="false">
      <c r="A682" s="127" t="s">
        <v>1377</v>
      </c>
      <c r="B682" s="127" t="s">
        <v>1378</v>
      </c>
      <c r="C682" s="75" t="s">
        <v>11</v>
      </c>
      <c r="D682" s="97" t="n">
        <v>14</v>
      </c>
      <c r="E682" s="50"/>
      <c r="F682" s="44" t="n">
        <f aca="false">D682*E682</f>
        <v>0</v>
      </c>
      <c r="G682" s="54" t="s">
        <v>12</v>
      </c>
    </row>
    <row r="683" s="39" customFormat="true" ht="24" hidden="false" customHeight="false" outlineLevel="0" collapsed="false">
      <c r="A683" s="75" t="s">
        <v>1379</v>
      </c>
      <c r="B683" s="75" t="s">
        <v>1380</v>
      </c>
      <c r="C683" s="75" t="s">
        <v>11</v>
      </c>
      <c r="D683" s="97" t="s">
        <v>261</v>
      </c>
      <c r="E683" s="50"/>
      <c r="F683" s="44" t="e">
        <f aca="false">D683*E683</f>
        <v>#VALUE!</v>
      </c>
      <c r="G683" s="67" t="s">
        <v>12</v>
      </c>
    </row>
    <row r="684" s="39" customFormat="true" ht="12" hidden="false" customHeight="false" outlineLevel="0" collapsed="false">
      <c r="A684" s="75" t="s">
        <v>1381</v>
      </c>
      <c r="B684" s="75" t="s">
        <v>1382</v>
      </c>
      <c r="C684" s="75" t="s">
        <v>11</v>
      </c>
      <c r="D684" s="97" t="n">
        <v>12.7</v>
      </c>
      <c r="E684" s="50"/>
      <c r="F684" s="44" t="n">
        <f aca="false">D684*E684</f>
        <v>0</v>
      </c>
      <c r="G684" s="74" t="s">
        <v>12</v>
      </c>
    </row>
    <row r="685" s="39" customFormat="true" ht="12" hidden="false" customHeight="true" outlineLevel="0" collapsed="false">
      <c r="A685" s="83" t="s">
        <v>1383</v>
      </c>
      <c r="B685" s="83"/>
      <c r="C685" s="65"/>
      <c r="D685" s="63"/>
      <c r="E685" s="50"/>
      <c r="F685" s="44" t="n">
        <f aca="false">D685*E685</f>
        <v>0</v>
      </c>
      <c r="G685" s="85"/>
    </row>
    <row r="686" s="39" customFormat="true" ht="12" hidden="false" customHeight="false" outlineLevel="0" collapsed="false">
      <c r="A686" s="128" t="s">
        <v>1384</v>
      </c>
      <c r="B686" s="117" t="s">
        <v>1385</v>
      </c>
      <c r="C686" s="65" t="s">
        <v>11</v>
      </c>
      <c r="D686" s="66" t="n">
        <v>21</v>
      </c>
      <c r="E686" s="50"/>
      <c r="F686" s="44" t="n">
        <f aca="false">D686*E686</f>
        <v>0</v>
      </c>
      <c r="G686" s="54" t="s">
        <v>12</v>
      </c>
    </row>
    <row r="687" s="39" customFormat="true" ht="12" hidden="false" customHeight="false" outlineLevel="0" collapsed="false">
      <c r="A687" s="65" t="s">
        <v>1386</v>
      </c>
      <c r="B687" s="65" t="s">
        <v>1387</v>
      </c>
      <c r="C687" s="65" t="s">
        <v>11</v>
      </c>
      <c r="D687" s="66" t="s">
        <v>1388</v>
      </c>
      <c r="E687" s="50"/>
      <c r="F687" s="44" t="e">
        <f aca="false">D687*E687</f>
        <v>#VALUE!</v>
      </c>
      <c r="G687" s="67" t="s">
        <v>12</v>
      </c>
    </row>
    <row r="688" s="39" customFormat="true" ht="12" hidden="false" customHeight="false" outlineLevel="0" collapsed="false">
      <c r="A688" s="65" t="s">
        <v>1389</v>
      </c>
      <c r="B688" s="65" t="s">
        <v>1390</v>
      </c>
      <c r="C688" s="65" t="s">
        <v>11</v>
      </c>
      <c r="D688" s="66" t="s">
        <v>550</v>
      </c>
      <c r="E688" s="50"/>
      <c r="F688" s="44" t="e">
        <f aca="false">D688*E688</f>
        <v>#VALUE!</v>
      </c>
      <c r="G688" s="67" t="s">
        <v>12</v>
      </c>
    </row>
    <row r="689" s="39" customFormat="true" ht="12" hidden="false" customHeight="false" outlineLevel="0" collapsed="false">
      <c r="A689" s="65" t="s">
        <v>1391</v>
      </c>
      <c r="B689" s="65" t="s">
        <v>1392</v>
      </c>
      <c r="C689" s="65" t="s">
        <v>11</v>
      </c>
      <c r="D689" s="66" t="s">
        <v>1393</v>
      </c>
      <c r="E689" s="50"/>
      <c r="F689" s="44" t="e">
        <f aca="false">D689*E689</f>
        <v>#VALUE!</v>
      </c>
      <c r="G689" s="67" t="s">
        <v>12</v>
      </c>
    </row>
    <row r="690" s="39" customFormat="true" ht="12" hidden="false" customHeight="false" outlineLevel="0" collapsed="false">
      <c r="A690" s="65" t="s">
        <v>1394</v>
      </c>
      <c r="B690" s="65" t="s">
        <v>1395</v>
      </c>
      <c r="C690" s="65" t="s">
        <v>11</v>
      </c>
      <c r="D690" s="66" t="s">
        <v>1396</v>
      </c>
      <c r="E690" s="50"/>
      <c r="F690" s="44" t="e">
        <f aca="false">D690*E690</f>
        <v>#VALUE!</v>
      </c>
      <c r="G690" s="67" t="s">
        <v>12</v>
      </c>
    </row>
    <row r="691" s="39" customFormat="true" ht="24" hidden="false" customHeight="false" outlineLevel="0" collapsed="false">
      <c r="A691" s="65" t="s">
        <v>1397</v>
      </c>
      <c r="B691" s="65" t="s">
        <v>1398</v>
      </c>
      <c r="C691" s="65" t="s">
        <v>11</v>
      </c>
      <c r="D691" s="66" t="s">
        <v>715</v>
      </c>
      <c r="E691" s="50"/>
      <c r="F691" s="44" t="e">
        <f aca="false">D691*E691</f>
        <v>#VALUE!</v>
      </c>
      <c r="G691" s="67" t="s">
        <v>12</v>
      </c>
    </row>
    <row r="692" s="39" customFormat="true" ht="12" hidden="false" customHeight="false" outlineLevel="0" collapsed="false">
      <c r="A692" s="65"/>
      <c r="B692" s="65" t="s">
        <v>1399</v>
      </c>
      <c r="C692" s="65" t="s">
        <v>11</v>
      </c>
      <c r="D692" s="66" t="n">
        <v>40</v>
      </c>
      <c r="E692" s="50"/>
      <c r="F692" s="44" t="n">
        <f aca="false">D692*E692</f>
        <v>0</v>
      </c>
      <c r="G692" s="74" t="s">
        <v>12</v>
      </c>
    </row>
    <row r="693" s="39" customFormat="true" ht="12" hidden="false" customHeight="false" outlineLevel="0" collapsed="false">
      <c r="A693" s="65" t="s">
        <v>1400</v>
      </c>
      <c r="B693" s="65" t="s">
        <v>1401</v>
      </c>
      <c r="C693" s="65" t="s">
        <v>11</v>
      </c>
      <c r="D693" s="66" t="s">
        <v>715</v>
      </c>
      <c r="E693" s="50"/>
      <c r="F693" s="44" t="e">
        <f aca="false">D693*E693</f>
        <v>#VALUE!</v>
      </c>
      <c r="G693" s="67" t="s">
        <v>12</v>
      </c>
    </row>
    <row r="694" s="39" customFormat="true" ht="24" hidden="false" customHeight="false" outlineLevel="0" collapsed="false">
      <c r="A694" s="65" t="s">
        <v>1402</v>
      </c>
      <c r="B694" s="65" t="s">
        <v>1403</v>
      </c>
      <c r="C694" s="65" t="s">
        <v>11</v>
      </c>
      <c r="D694" s="66" t="s">
        <v>1119</v>
      </c>
      <c r="E694" s="50"/>
      <c r="F694" s="44" t="e">
        <f aca="false">D694*E694</f>
        <v>#VALUE!</v>
      </c>
      <c r="G694" s="115" t="s">
        <v>12</v>
      </c>
    </row>
    <row r="695" s="39" customFormat="true" ht="24" hidden="false" customHeight="false" outlineLevel="0" collapsed="false">
      <c r="A695" s="65" t="s">
        <v>1404</v>
      </c>
      <c r="B695" s="65" t="s">
        <v>1405</v>
      </c>
      <c r="C695" s="65" t="s">
        <v>11</v>
      </c>
      <c r="D695" s="66" t="s">
        <v>1119</v>
      </c>
      <c r="E695" s="50"/>
      <c r="F695" s="44" t="e">
        <f aca="false">D695*E695</f>
        <v>#VALUE!</v>
      </c>
      <c r="G695" s="67" t="s">
        <v>12</v>
      </c>
    </row>
    <row r="696" s="39" customFormat="true" ht="12" hidden="false" customHeight="false" outlineLevel="0" collapsed="false">
      <c r="A696" s="65" t="s">
        <v>1406</v>
      </c>
      <c r="B696" s="65" t="s">
        <v>1407</v>
      </c>
      <c r="C696" s="65" t="s">
        <v>11</v>
      </c>
      <c r="D696" s="66" t="s">
        <v>1408</v>
      </c>
      <c r="E696" s="50"/>
      <c r="F696" s="44" t="e">
        <f aca="false">D696*E696</f>
        <v>#VALUE!</v>
      </c>
      <c r="G696" s="67" t="s">
        <v>12</v>
      </c>
    </row>
    <row r="697" s="39" customFormat="true" ht="24" hidden="false" customHeight="false" outlineLevel="0" collapsed="false">
      <c r="A697" s="65" t="s">
        <v>1409</v>
      </c>
      <c r="B697" s="65" t="s">
        <v>1410</v>
      </c>
      <c r="C697" s="65" t="s">
        <v>11</v>
      </c>
      <c r="D697" s="66" t="s">
        <v>1411</v>
      </c>
      <c r="E697" s="50"/>
      <c r="F697" s="44" t="e">
        <f aca="false">D697*E697</f>
        <v>#VALUE!</v>
      </c>
      <c r="G697" s="67" t="s">
        <v>12</v>
      </c>
    </row>
    <row r="698" s="39" customFormat="true" ht="12" hidden="false" customHeight="false" outlineLevel="0" collapsed="false">
      <c r="A698" s="65" t="s">
        <v>1412</v>
      </c>
      <c r="B698" s="65" t="s">
        <v>1413</v>
      </c>
      <c r="C698" s="65" t="s">
        <v>11</v>
      </c>
      <c r="D698" s="66" t="s">
        <v>1414</v>
      </c>
      <c r="E698" s="50"/>
      <c r="F698" s="44" t="e">
        <f aca="false">D698*E698</f>
        <v>#VALUE!</v>
      </c>
      <c r="G698" s="67" t="s">
        <v>12</v>
      </c>
    </row>
    <row r="699" customFormat="false" ht="12.75" hidden="false" customHeight="false" outlineLevel="0" collapsed="false">
      <c r="A699" s="129" t="s">
        <v>1415</v>
      </c>
      <c r="B699" s="129"/>
      <c r="C699" s="129"/>
      <c r="D699" s="130"/>
      <c r="E699" s="50"/>
      <c r="F699" s="44" t="n">
        <f aca="false">D699*E699</f>
        <v>0</v>
      </c>
      <c r="G699" s="131"/>
      <c r="H699" s="132" t="s">
        <v>1416</v>
      </c>
      <c r="I699" s="133"/>
      <c r="J699" s="133"/>
      <c r="K699" s="133"/>
    </row>
    <row r="700" customFormat="false" ht="12" hidden="false" customHeight="true" outlineLevel="0" collapsed="false">
      <c r="A700" s="134" t="s">
        <v>1417</v>
      </c>
      <c r="B700" s="135" t="s">
        <v>1418</v>
      </c>
      <c r="C700" s="136" t="s">
        <v>11</v>
      </c>
      <c r="D700" s="137" t="n">
        <v>243</v>
      </c>
      <c r="E700" s="50"/>
      <c r="F700" s="44" t="n">
        <f aca="false">D700*E700</f>
        <v>0</v>
      </c>
      <c r="G700" s="115" t="s">
        <v>12</v>
      </c>
      <c r="H700" s="138"/>
      <c r="I700" s="138"/>
    </row>
    <row r="701" customFormat="false" ht="12" hidden="false" customHeight="false" outlineLevel="0" collapsed="false">
      <c r="A701" s="134" t="s">
        <v>1419</v>
      </c>
      <c r="B701" s="135" t="s">
        <v>1420</v>
      </c>
      <c r="C701" s="136" t="s">
        <v>11</v>
      </c>
      <c r="D701" s="137" t="n">
        <v>174</v>
      </c>
      <c r="E701" s="50"/>
      <c r="F701" s="44" t="n">
        <f aca="false">D701*E701</f>
        <v>0</v>
      </c>
      <c r="G701" s="115" t="s">
        <v>12</v>
      </c>
    </row>
    <row r="702" customFormat="false" ht="16.5" hidden="false" customHeight="true" outlineLevel="0" collapsed="false">
      <c r="A702" s="134" t="s">
        <v>1421</v>
      </c>
      <c r="B702" s="135" t="s">
        <v>1422</v>
      </c>
      <c r="C702" s="136" t="s">
        <v>11</v>
      </c>
      <c r="D702" s="137" t="n">
        <v>136</v>
      </c>
      <c r="E702" s="50"/>
      <c r="F702" s="44" t="n">
        <f aca="false">D702*E702</f>
        <v>0</v>
      </c>
      <c r="G702" s="51" t="s">
        <v>12</v>
      </c>
    </row>
    <row r="703" customFormat="false" ht="17.25" hidden="false" customHeight="true" outlineLevel="0" collapsed="false">
      <c r="A703" s="134" t="s">
        <v>1423</v>
      </c>
      <c r="B703" s="139" t="s">
        <v>1424</v>
      </c>
      <c r="C703" s="136" t="s">
        <v>11</v>
      </c>
      <c r="D703" s="137" t="n">
        <v>170</v>
      </c>
      <c r="E703" s="50"/>
      <c r="F703" s="44" t="n">
        <f aca="false">D703*E703</f>
        <v>0</v>
      </c>
      <c r="G703" s="51" t="s">
        <v>12</v>
      </c>
    </row>
    <row r="704" customFormat="false" ht="15.75" hidden="false" customHeight="true" outlineLevel="0" collapsed="false">
      <c r="A704" s="134" t="s">
        <v>1425</v>
      </c>
      <c r="B704" s="135" t="s">
        <v>1426</v>
      </c>
      <c r="C704" s="136" t="s">
        <v>11</v>
      </c>
      <c r="D704" s="137" t="n">
        <v>190</v>
      </c>
      <c r="E704" s="50"/>
      <c r="F704" s="44" t="n">
        <f aca="false">D704*E704</f>
        <v>0</v>
      </c>
      <c r="G704" s="51" t="s">
        <v>12</v>
      </c>
    </row>
    <row r="705" customFormat="false" ht="13.5" hidden="false" customHeight="true" outlineLevel="0" collapsed="false">
      <c r="A705" s="134" t="s">
        <v>1427</v>
      </c>
      <c r="B705" s="135" t="s">
        <v>1428</v>
      </c>
      <c r="C705" s="136" t="s">
        <v>11</v>
      </c>
      <c r="D705" s="137" t="n">
        <v>175</v>
      </c>
      <c r="E705" s="50"/>
      <c r="F705" s="44" t="n">
        <f aca="false">D705*E705</f>
        <v>0</v>
      </c>
      <c r="G705" s="51" t="s">
        <v>12</v>
      </c>
    </row>
    <row r="706" customFormat="false" ht="13.5" hidden="false" customHeight="true" outlineLevel="0" collapsed="false">
      <c r="A706" s="134"/>
      <c r="B706" s="135" t="s">
        <v>1429</v>
      </c>
      <c r="C706" s="136" t="s">
        <v>11</v>
      </c>
      <c r="D706" s="137" t="n">
        <v>100.5</v>
      </c>
      <c r="E706" s="50"/>
      <c r="F706" s="44" t="n">
        <f aca="false">D706*E706</f>
        <v>0</v>
      </c>
      <c r="G706" s="51" t="s">
        <v>12</v>
      </c>
    </row>
    <row r="707" customFormat="false" ht="14.25" hidden="false" customHeight="true" outlineLevel="0" collapsed="false">
      <c r="A707" s="134" t="s">
        <v>1430</v>
      </c>
      <c r="B707" s="135" t="s">
        <v>1431</v>
      </c>
      <c r="C707" s="136" t="s">
        <v>11</v>
      </c>
      <c r="D707" s="137" t="n">
        <v>180</v>
      </c>
      <c r="E707" s="50"/>
      <c r="F707" s="44" t="n">
        <f aca="false">D707*E707</f>
        <v>0</v>
      </c>
      <c r="G707" s="51" t="s">
        <v>12</v>
      </c>
    </row>
    <row r="708" customFormat="false" ht="12" hidden="false" customHeight="false" outlineLevel="0" collapsed="false">
      <c r="A708" s="134" t="s">
        <v>1432</v>
      </c>
      <c r="B708" s="135" t="s">
        <v>1433</v>
      </c>
      <c r="C708" s="136" t="s">
        <v>11</v>
      </c>
      <c r="D708" s="137" t="n">
        <v>92</v>
      </c>
      <c r="E708" s="50"/>
      <c r="F708" s="44" t="n">
        <f aca="false">D708*E708</f>
        <v>0</v>
      </c>
      <c r="G708" s="115" t="s">
        <v>12</v>
      </c>
    </row>
    <row r="709" customFormat="false" ht="12" hidden="false" customHeight="false" outlineLevel="0" collapsed="false">
      <c r="A709" s="134" t="s">
        <v>1434</v>
      </c>
      <c r="B709" s="135" t="s">
        <v>1435</v>
      </c>
      <c r="C709" s="136" t="s">
        <v>11</v>
      </c>
      <c r="D709" s="137" t="n">
        <v>93</v>
      </c>
      <c r="E709" s="50"/>
      <c r="F709" s="44" t="n">
        <f aca="false">D709*E709</f>
        <v>0</v>
      </c>
      <c r="G709" s="115" t="s">
        <v>12</v>
      </c>
    </row>
    <row r="710" customFormat="false" ht="12" hidden="false" customHeight="false" outlineLevel="0" collapsed="false">
      <c r="A710" s="134" t="s">
        <v>1436</v>
      </c>
      <c r="B710" s="135" t="s">
        <v>1437</v>
      </c>
      <c r="C710" s="136" t="s">
        <v>11</v>
      </c>
      <c r="D710" s="137" t="n">
        <v>150</v>
      </c>
      <c r="E710" s="50"/>
      <c r="F710" s="44" t="n">
        <f aca="false">D710*E710</f>
        <v>0</v>
      </c>
      <c r="G710" s="115" t="s">
        <v>12</v>
      </c>
    </row>
    <row r="711" customFormat="false" ht="24" hidden="false" customHeight="false" outlineLevel="0" collapsed="false">
      <c r="A711" s="134" t="s">
        <v>1438</v>
      </c>
      <c r="B711" s="135" t="s">
        <v>1439</v>
      </c>
      <c r="C711" s="136" t="s">
        <v>11</v>
      </c>
      <c r="D711" s="137" t="n">
        <v>300</v>
      </c>
      <c r="E711" s="50"/>
      <c r="F711" s="44" t="n">
        <f aca="false">D711*E711</f>
        <v>0</v>
      </c>
      <c r="G711" s="115" t="s">
        <v>12</v>
      </c>
    </row>
    <row r="712" customFormat="false" ht="12" hidden="false" customHeight="false" outlineLevel="0" collapsed="false">
      <c r="A712" s="134"/>
      <c r="B712" s="135" t="s">
        <v>1440</v>
      </c>
      <c r="C712" s="136" t="s">
        <v>11</v>
      </c>
      <c r="D712" s="137" t="n">
        <v>200</v>
      </c>
      <c r="E712" s="50"/>
      <c r="F712" s="44" t="n">
        <f aca="false">D712*E712</f>
        <v>0</v>
      </c>
      <c r="G712" s="51" t="s">
        <v>12</v>
      </c>
    </row>
    <row r="713" customFormat="false" ht="12" hidden="false" customHeight="false" outlineLevel="0" collapsed="false">
      <c r="A713" s="134" t="s">
        <v>1441</v>
      </c>
      <c r="B713" s="135" t="s">
        <v>1442</v>
      </c>
      <c r="C713" s="136" t="s">
        <v>11</v>
      </c>
      <c r="D713" s="137" t="n">
        <v>106</v>
      </c>
      <c r="E713" s="50"/>
      <c r="F713" s="44" t="n">
        <f aca="false">D713*E713</f>
        <v>0</v>
      </c>
      <c r="G713" s="115" t="s">
        <v>12</v>
      </c>
    </row>
    <row r="714" customFormat="false" ht="12" hidden="false" customHeight="false" outlineLevel="0" collapsed="false">
      <c r="A714" s="134" t="s">
        <v>1443</v>
      </c>
      <c r="B714" s="140" t="s">
        <v>1444</v>
      </c>
      <c r="C714" s="136" t="s">
        <v>11</v>
      </c>
      <c r="D714" s="137" t="n">
        <v>350</v>
      </c>
      <c r="E714" s="50"/>
      <c r="F714" s="44" t="n">
        <f aca="false">D714*E714</f>
        <v>0</v>
      </c>
      <c r="G714" s="115" t="s">
        <v>12</v>
      </c>
      <c r="I714" s="141"/>
    </row>
    <row r="715" customFormat="false" ht="12" hidden="false" customHeight="false" outlineLevel="0" collapsed="false">
      <c r="A715" s="134" t="s">
        <v>1445</v>
      </c>
      <c r="B715" s="140" t="s">
        <v>1446</v>
      </c>
      <c r="C715" s="136" t="s">
        <v>11</v>
      </c>
      <c r="D715" s="137" t="n">
        <v>480</v>
      </c>
      <c r="E715" s="50"/>
      <c r="F715" s="44" t="n">
        <f aca="false">D715*E715</f>
        <v>0</v>
      </c>
      <c r="G715" s="115" t="s">
        <v>12</v>
      </c>
    </row>
    <row r="716" customFormat="false" ht="12" hidden="false" customHeight="false" outlineLevel="0" collapsed="false">
      <c r="A716" s="134" t="s">
        <v>1447</v>
      </c>
      <c r="B716" s="135" t="s">
        <v>1448</v>
      </c>
      <c r="C716" s="136" t="s">
        <v>11</v>
      </c>
      <c r="D716" s="137" t="n">
        <v>500</v>
      </c>
      <c r="E716" s="50"/>
      <c r="F716" s="44" t="n">
        <f aca="false">D716*E716</f>
        <v>0</v>
      </c>
      <c r="G716" s="115" t="s">
        <v>12</v>
      </c>
    </row>
    <row r="717" customFormat="false" ht="12" hidden="false" customHeight="false" outlineLevel="0" collapsed="false">
      <c r="A717" s="134" t="s">
        <v>1449</v>
      </c>
      <c r="B717" s="135" t="s">
        <v>1450</v>
      </c>
      <c r="C717" s="136" t="s">
        <v>11</v>
      </c>
      <c r="D717" s="137" t="n">
        <v>473.5</v>
      </c>
      <c r="E717" s="50"/>
      <c r="F717" s="44" t="n">
        <f aca="false">D717*E717</f>
        <v>0</v>
      </c>
      <c r="G717" s="115" t="s">
        <v>12</v>
      </c>
    </row>
    <row r="718" customFormat="false" ht="12" hidden="false" customHeight="false" outlineLevel="0" collapsed="false">
      <c r="A718" s="134" t="s">
        <v>1451</v>
      </c>
      <c r="B718" s="135" t="s">
        <v>1452</v>
      </c>
      <c r="C718" s="136" t="s">
        <v>11</v>
      </c>
      <c r="D718" s="137" t="n">
        <v>420</v>
      </c>
      <c r="E718" s="50"/>
      <c r="F718" s="44" t="n">
        <f aca="false">D718*E718</f>
        <v>0</v>
      </c>
      <c r="G718" s="115" t="s">
        <v>12</v>
      </c>
    </row>
    <row r="719" customFormat="false" ht="12" hidden="false" customHeight="false" outlineLevel="0" collapsed="false">
      <c r="A719" s="134" t="s">
        <v>1453</v>
      </c>
      <c r="B719" s="135" t="s">
        <v>1454</v>
      </c>
      <c r="C719" s="136" t="s">
        <v>11</v>
      </c>
      <c r="D719" s="137" t="n">
        <v>533</v>
      </c>
      <c r="E719" s="50"/>
      <c r="F719" s="44" t="n">
        <f aca="false">D719*E719</f>
        <v>0</v>
      </c>
      <c r="G719" s="115" t="s">
        <v>12</v>
      </c>
    </row>
    <row r="720" customFormat="false" ht="12" hidden="false" customHeight="false" outlineLevel="0" collapsed="false">
      <c r="A720" s="134" t="s">
        <v>1455</v>
      </c>
      <c r="B720" s="140" t="s">
        <v>1456</v>
      </c>
      <c r="C720" s="136" t="s">
        <v>11</v>
      </c>
      <c r="D720" s="137" t="n">
        <v>735</v>
      </c>
      <c r="E720" s="50"/>
      <c r="F720" s="44" t="n">
        <f aca="false">D720*E720</f>
        <v>0</v>
      </c>
      <c r="G720" s="115" t="s">
        <v>12</v>
      </c>
    </row>
    <row r="721" customFormat="false" ht="12" hidden="false" customHeight="false" outlineLevel="0" collapsed="false">
      <c r="A721" s="134" t="s">
        <v>1457</v>
      </c>
      <c r="B721" s="135" t="s">
        <v>1458</v>
      </c>
      <c r="C721" s="136" t="s">
        <v>11</v>
      </c>
      <c r="D721" s="137" t="n">
        <v>1020</v>
      </c>
      <c r="E721" s="50"/>
      <c r="F721" s="44" t="n">
        <f aca="false">D721*E721</f>
        <v>0</v>
      </c>
      <c r="G721" s="115" t="s">
        <v>12</v>
      </c>
    </row>
    <row r="722" customFormat="false" ht="12" hidden="false" customHeight="false" outlineLevel="0" collapsed="false">
      <c r="A722" s="134" t="s">
        <v>1459</v>
      </c>
      <c r="B722" s="135" t="s">
        <v>1460</v>
      </c>
      <c r="C722" s="136" t="s">
        <v>11</v>
      </c>
      <c r="D722" s="137" t="n">
        <v>413.5</v>
      </c>
      <c r="E722" s="50"/>
      <c r="F722" s="44" t="n">
        <f aca="false">D722*E722</f>
        <v>0</v>
      </c>
      <c r="G722" s="115" t="s">
        <v>12</v>
      </c>
    </row>
    <row r="723" customFormat="false" ht="12" hidden="false" customHeight="false" outlineLevel="0" collapsed="false">
      <c r="A723" s="134" t="s">
        <v>1461</v>
      </c>
      <c r="B723" s="135" t="s">
        <v>1462</v>
      </c>
      <c r="C723" s="136" t="s">
        <v>11</v>
      </c>
      <c r="D723" s="137" t="n">
        <v>440</v>
      </c>
      <c r="E723" s="50"/>
      <c r="F723" s="44" t="n">
        <f aca="false">D723*E723</f>
        <v>0</v>
      </c>
      <c r="G723" s="115" t="s">
        <v>12</v>
      </c>
    </row>
    <row r="724" customFormat="false" ht="12" hidden="false" customHeight="false" outlineLevel="0" collapsed="false">
      <c r="A724" s="134" t="s">
        <v>1463</v>
      </c>
      <c r="B724" s="135" t="s">
        <v>1464</v>
      </c>
      <c r="C724" s="136" t="s">
        <v>11</v>
      </c>
      <c r="D724" s="137" t="n">
        <v>545</v>
      </c>
      <c r="E724" s="50"/>
      <c r="F724" s="44" t="n">
        <f aca="false">D724*E724</f>
        <v>0</v>
      </c>
      <c r="G724" s="115" t="s">
        <v>12</v>
      </c>
    </row>
    <row r="725" customFormat="false" ht="12" hidden="false" customHeight="false" outlineLevel="0" collapsed="false">
      <c r="A725" s="134" t="s">
        <v>1465</v>
      </c>
      <c r="B725" s="135" t="s">
        <v>1466</v>
      </c>
      <c r="C725" s="136" t="s">
        <v>11</v>
      </c>
      <c r="D725" s="137" t="n">
        <v>870</v>
      </c>
      <c r="E725" s="50"/>
      <c r="F725" s="44" t="n">
        <f aca="false">D725*E725</f>
        <v>0</v>
      </c>
      <c r="G725" s="115" t="s">
        <v>12</v>
      </c>
    </row>
    <row r="726" customFormat="false" ht="12" hidden="false" customHeight="false" outlineLevel="0" collapsed="false">
      <c r="A726" s="134" t="s">
        <v>1467</v>
      </c>
      <c r="B726" s="135" t="s">
        <v>1468</v>
      </c>
      <c r="C726" s="136" t="s">
        <v>11</v>
      </c>
      <c r="D726" s="137" t="n">
        <v>1000.5</v>
      </c>
      <c r="E726" s="50"/>
      <c r="F726" s="44" t="n">
        <f aca="false">D726*E726</f>
        <v>0</v>
      </c>
      <c r="G726" s="115" t="s">
        <v>12</v>
      </c>
    </row>
    <row r="727" customFormat="false" ht="12" hidden="false" customHeight="false" outlineLevel="0" collapsed="false">
      <c r="A727" s="134" t="s">
        <v>1469</v>
      </c>
      <c r="B727" s="135" t="s">
        <v>1470</v>
      </c>
      <c r="C727" s="136" t="s">
        <v>11</v>
      </c>
      <c r="D727" s="137" t="n">
        <v>1625</v>
      </c>
      <c r="E727" s="50"/>
      <c r="F727" s="44" t="n">
        <f aca="false">D727*E727</f>
        <v>0</v>
      </c>
      <c r="G727" s="115" t="s">
        <v>12</v>
      </c>
    </row>
    <row r="728" customFormat="false" ht="12" hidden="false" customHeight="false" outlineLevel="0" collapsed="false">
      <c r="A728" s="134" t="s">
        <v>1471</v>
      </c>
      <c r="B728" s="135" t="s">
        <v>1472</v>
      </c>
      <c r="C728" s="136" t="s">
        <v>11</v>
      </c>
      <c r="D728" s="137" t="n">
        <v>1080</v>
      </c>
      <c r="E728" s="50"/>
      <c r="F728" s="44" t="n">
        <f aca="false">D728*E728</f>
        <v>0</v>
      </c>
      <c r="G728" s="51" t="s">
        <v>12</v>
      </c>
    </row>
    <row r="729" customFormat="false" ht="12" hidden="false" customHeight="false" outlineLevel="0" collapsed="false">
      <c r="A729" s="134" t="s">
        <v>1473</v>
      </c>
      <c r="B729" s="135" t="s">
        <v>1474</v>
      </c>
      <c r="C729" s="136" t="s">
        <v>11</v>
      </c>
      <c r="D729" s="137" t="n">
        <v>86.5</v>
      </c>
      <c r="E729" s="50"/>
      <c r="F729" s="44" t="n">
        <f aca="false">D729*E729</f>
        <v>0</v>
      </c>
      <c r="G729" s="115" t="s">
        <v>12</v>
      </c>
    </row>
    <row r="730" customFormat="false" ht="12" hidden="false" customHeight="false" outlineLevel="0" collapsed="false">
      <c r="A730" s="134" t="s">
        <v>1475</v>
      </c>
      <c r="B730" s="135" t="s">
        <v>1476</v>
      </c>
      <c r="C730" s="136" t="s">
        <v>11</v>
      </c>
      <c r="D730" s="137" t="n">
        <v>83</v>
      </c>
      <c r="E730" s="50"/>
      <c r="F730" s="44" t="n">
        <f aca="false">D730*E730</f>
        <v>0</v>
      </c>
      <c r="G730" s="115" t="s">
        <v>12</v>
      </c>
    </row>
    <row r="731" customFormat="false" ht="12" hidden="false" customHeight="false" outlineLevel="0" collapsed="false">
      <c r="A731" s="134" t="s">
        <v>1477</v>
      </c>
      <c r="B731" s="135" t="s">
        <v>1478</v>
      </c>
      <c r="C731" s="136" t="s">
        <v>11</v>
      </c>
      <c r="D731" s="137" t="n">
        <v>1080</v>
      </c>
      <c r="E731" s="50"/>
      <c r="F731" s="44" t="n">
        <f aca="false">D731*E731</f>
        <v>0</v>
      </c>
      <c r="G731" s="115" t="s">
        <v>12</v>
      </c>
    </row>
    <row r="732" customFormat="false" ht="12" hidden="false" customHeight="false" outlineLevel="0" collapsed="false">
      <c r="A732" s="134" t="s">
        <v>1479</v>
      </c>
      <c r="B732" s="135" t="s">
        <v>1480</v>
      </c>
      <c r="C732" s="136" t="s">
        <v>11</v>
      </c>
      <c r="D732" s="137" t="n">
        <v>624</v>
      </c>
      <c r="E732" s="50"/>
      <c r="F732" s="44" t="n">
        <f aca="false">D732*E732</f>
        <v>0</v>
      </c>
      <c r="G732" s="115" t="s">
        <v>12</v>
      </c>
    </row>
    <row r="733" customFormat="false" ht="12" hidden="false" customHeight="false" outlineLevel="0" collapsed="false">
      <c r="A733" s="134" t="s">
        <v>1481</v>
      </c>
      <c r="B733" s="135" t="s">
        <v>1482</v>
      </c>
      <c r="C733" s="136" t="s">
        <v>11</v>
      </c>
      <c r="D733" s="137" t="n">
        <v>86.5</v>
      </c>
      <c r="E733" s="50"/>
      <c r="F733" s="44" t="n">
        <f aca="false">D733*E733</f>
        <v>0</v>
      </c>
      <c r="G733" s="115" t="s">
        <v>12</v>
      </c>
    </row>
    <row r="734" customFormat="false" ht="12" hidden="false" customHeight="false" outlineLevel="0" collapsed="false">
      <c r="A734" s="134" t="s">
        <v>1483</v>
      </c>
      <c r="B734" s="135" t="s">
        <v>1484</v>
      </c>
      <c r="C734" s="136" t="s">
        <v>11</v>
      </c>
      <c r="D734" s="137" t="n">
        <v>206</v>
      </c>
      <c r="E734" s="50"/>
      <c r="F734" s="44" t="n">
        <f aca="false">D734*E734</f>
        <v>0</v>
      </c>
      <c r="G734" s="115" t="s">
        <v>12</v>
      </c>
    </row>
    <row r="735" customFormat="false" ht="12" hidden="false" customHeight="false" outlineLevel="0" collapsed="false">
      <c r="A735" s="134" t="s">
        <v>1485</v>
      </c>
      <c r="B735" s="135" t="s">
        <v>1486</v>
      </c>
      <c r="C735" s="136" t="s">
        <v>11</v>
      </c>
      <c r="D735" s="137" t="n">
        <v>206</v>
      </c>
      <c r="E735" s="50"/>
      <c r="F735" s="44" t="n">
        <f aca="false">D735*E735</f>
        <v>0</v>
      </c>
      <c r="G735" s="115" t="s">
        <v>12</v>
      </c>
    </row>
    <row r="736" customFormat="false" ht="12" hidden="false" customHeight="false" outlineLevel="0" collapsed="false">
      <c r="A736" s="134" t="s">
        <v>1487</v>
      </c>
      <c r="B736" s="135" t="s">
        <v>1488</v>
      </c>
      <c r="C736" s="136" t="s">
        <v>11</v>
      </c>
      <c r="D736" s="137" t="n">
        <v>86.5</v>
      </c>
      <c r="E736" s="50"/>
      <c r="F736" s="44" t="n">
        <f aca="false">D736*E736</f>
        <v>0</v>
      </c>
      <c r="G736" s="115" t="s">
        <v>12</v>
      </c>
    </row>
    <row r="737" customFormat="false" ht="12" hidden="false" customHeight="false" outlineLevel="0" collapsed="false">
      <c r="A737" s="134" t="s">
        <v>1489</v>
      </c>
      <c r="B737" s="135" t="s">
        <v>1490</v>
      </c>
      <c r="C737" s="136" t="s">
        <v>11</v>
      </c>
      <c r="D737" s="137" t="n">
        <v>1500</v>
      </c>
      <c r="E737" s="50"/>
      <c r="F737" s="44" t="n">
        <f aca="false">D737*E737</f>
        <v>0</v>
      </c>
      <c r="G737" s="115" t="s">
        <v>12</v>
      </c>
    </row>
    <row r="738" customFormat="false" ht="12" hidden="false" customHeight="false" outlineLevel="0" collapsed="false">
      <c r="A738" s="134" t="s">
        <v>1491</v>
      </c>
      <c r="B738" s="135" t="s">
        <v>1492</v>
      </c>
      <c r="C738" s="136" t="s">
        <v>11</v>
      </c>
      <c r="D738" s="137" t="n">
        <v>109</v>
      </c>
      <c r="E738" s="50"/>
      <c r="F738" s="44" t="n">
        <f aca="false">D738*E738</f>
        <v>0</v>
      </c>
      <c r="G738" s="115" t="s">
        <v>12</v>
      </c>
    </row>
    <row r="739" customFormat="false" ht="12.75" hidden="false" customHeight="false" outlineLevel="0" collapsed="false">
      <c r="A739" s="142" t="s">
        <v>1493</v>
      </c>
      <c r="B739" s="143"/>
      <c r="C739" s="143"/>
      <c r="D739" s="144"/>
      <c r="E739" s="50"/>
      <c r="F739" s="44" t="n">
        <f aca="false">D739*E739</f>
        <v>0</v>
      </c>
      <c r="G739" s="115"/>
      <c r="H739" s="132" t="s">
        <v>1416</v>
      </c>
      <c r="I739" s="133"/>
      <c r="J739" s="133"/>
      <c r="K739" s="133"/>
    </row>
    <row r="740" customFormat="false" ht="12.75" hidden="false" customHeight="false" outlineLevel="0" collapsed="false">
      <c r="A740" s="145" t="s">
        <v>1494</v>
      </c>
      <c r="B740" s="145"/>
      <c r="C740" s="145"/>
      <c r="D740" s="146"/>
      <c r="E740" s="50"/>
      <c r="F740" s="44" t="n">
        <f aca="false">D740*E740</f>
        <v>0</v>
      </c>
      <c r="G740" s="115"/>
      <c r="H740" s="147"/>
      <c r="I740" s="147"/>
      <c r="J740" s="147"/>
      <c r="K740" s="147"/>
    </row>
    <row r="741" customFormat="false" ht="12" hidden="false" customHeight="false" outlineLevel="0" collapsed="false">
      <c r="A741" s="145" t="s">
        <v>1495</v>
      </c>
      <c r="B741" s="145"/>
      <c r="C741" s="145"/>
      <c r="D741" s="146"/>
      <c r="E741" s="50"/>
      <c r="F741" s="44" t="n">
        <f aca="false">D741*E741</f>
        <v>0</v>
      </c>
      <c r="G741" s="115"/>
    </row>
    <row r="742" customFormat="false" ht="12" hidden="false" customHeight="false" outlineLevel="0" collapsed="false">
      <c r="A742" s="148" t="s">
        <v>1496</v>
      </c>
      <c r="B742" s="135" t="s">
        <v>1497</v>
      </c>
      <c r="C742" s="149" t="s">
        <v>11</v>
      </c>
      <c r="D742" s="137" t="n">
        <v>170</v>
      </c>
      <c r="E742" s="50"/>
      <c r="F742" s="44" t="n">
        <f aca="false">D742*E742</f>
        <v>0</v>
      </c>
      <c r="G742" s="115" t="s">
        <v>12</v>
      </c>
    </row>
    <row r="743" customFormat="false" ht="12" hidden="false" customHeight="false" outlineLevel="0" collapsed="false">
      <c r="A743" s="148" t="n">
        <v>202035</v>
      </c>
      <c r="B743" s="135" t="s">
        <v>1498</v>
      </c>
      <c r="C743" s="149" t="s">
        <v>11</v>
      </c>
      <c r="D743" s="137" t="n">
        <v>170</v>
      </c>
      <c r="E743" s="50"/>
      <c r="F743" s="44" t="n">
        <f aca="false">D743*E743</f>
        <v>0</v>
      </c>
      <c r="G743" s="115" t="s">
        <v>12</v>
      </c>
    </row>
    <row r="744" customFormat="false" ht="12" hidden="false" customHeight="false" outlineLevel="0" collapsed="false">
      <c r="A744" s="148" t="n">
        <v>202237</v>
      </c>
      <c r="B744" s="135" t="s">
        <v>1499</v>
      </c>
      <c r="C744" s="149" t="s">
        <v>11</v>
      </c>
      <c r="D744" s="137" t="n">
        <v>500</v>
      </c>
      <c r="E744" s="50"/>
      <c r="F744" s="44" t="n">
        <f aca="false">D744*E744</f>
        <v>0</v>
      </c>
      <c r="G744" s="115" t="s">
        <v>12</v>
      </c>
    </row>
    <row r="745" customFormat="false" ht="12" hidden="false" customHeight="false" outlineLevel="0" collapsed="false">
      <c r="A745" s="148" t="s">
        <v>1500</v>
      </c>
      <c r="B745" s="135" t="s">
        <v>1501</v>
      </c>
      <c r="C745" s="149" t="s">
        <v>11</v>
      </c>
      <c r="D745" s="137" t="n">
        <v>500</v>
      </c>
      <c r="E745" s="50"/>
      <c r="F745" s="44" t="n">
        <f aca="false">D745*E745</f>
        <v>0</v>
      </c>
      <c r="G745" s="115" t="s">
        <v>12</v>
      </c>
    </row>
    <row r="746" customFormat="false" ht="12" hidden="false" customHeight="false" outlineLevel="0" collapsed="false">
      <c r="A746" s="148" t="n">
        <v>202239</v>
      </c>
      <c r="B746" s="135" t="s">
        <v>1502</v>
      </c>
      <c r="C746" s="149" t="s">
        <v>11</v>
      </c>
      <c r="D746" s="137" t="n">
        <v>500</v>
      </c>
      <c r="E746" s="50"/>
      <c r="F746" s="44" t="n">
        <f aca="false">D746*E746</f>
        <v>0</v>
      </c>
      <c r="G746" s="115" t="s">
        <v>12</v>
      </c>
    </row>
    <row r="747" customFormat="false" ht="12" hidden="false" customHeight="false" outlineLevel="0" collapsed="false">
      <c r="A747" s="148" t="n">
        <v>202210</v>
      </c>
      <c r="B747" s="135" t="s">
        <v>1503</v>
      </c>
      <c r="C747" s="149" t="s">
        <v>11</v>
      </c>
      <c r="D747" s="137" t="n">
        <v>500</v>
      </c>
      <c r="E747" s="50"/>
      <c r="F747" s="44" t="n">
        <f aca="false">D747*E747</f>
        <v>0</v>
      </c>
      <c r="G747" s="115" t="s">
        <v>12</v>
      </c>
    </row>
    <row r="748" customFormat="false" ht="12" hidden="false" customHeight="false" outlineLevel="0" collapsed="false">
      <c r="A748" s="148" t="n">
        <v>202041</v>
      </c>
      <c r="B748" s="135" t="s">
        <v>1504</v>
      </c>
      <c r="C748" s="149" t="s">
        <v>11</v>
      </c>
      <c r="D748" s="137" t="n">
        <v>500</v>
      </c>
      <c r="E748" s="50"/>
      <c r="F748" s="44" t="n">
        <f aca="false">D748*E748</f>
        <v>0</v>
      </c>
      <c r="G748" s="115" t="s">
        <v>12</v>
      </c>
    </row>
    <row r="749" customFormat="false" ht="12" hidden="false" customHeight="false" outlineLevel="0" collapsed="false">
      <c r="A749" s="148" t="n">
        <v>202272</v>
      </c>
      <c r="B749" s="135" t="s">
        <v>1505</v>
      </c>
      <c r="C749" s="149" t="s">
        <v>11</v>
      </c>
      <c r="D749" s="137" t="n">
        <v>500</v>
      </c>
      <c r="E749" s="50"/>
      <c r="F749" s="44" t="n">
        <f aca="false">D749*E749</f>
        <v>0</v>
      </c>
      <c r="G749" s="115" t="s">
        <v>12</v>
      </c>
    </row>
    <row r="750" customFormat="false" ht="12" hidden="false" customHeight="false" outlineLevel="0" collapsed="false">
      <c r="A750" s="148" t="s">
        <v>1506</v>
      </c>
      <c r="B750" s="135" t="s">
        <v>1507</v>
      </c>
      <c r="C750" s="149" t="s">
        <v>11</v>
      </c>
      <c r="D750" s="137" t="n">
        <v>400</v>
      </c>
      <c r="E750" s="50"/>
      <c r="F750" s="44" t="n">
        <f aca="false">D750*E750</f>
        <v>0</v>
      </c>
      <c r="G750" s="115" t="s">
        <v>12</v>
      </c>
    </row>
    <row r="751" customFormat="false" ht="12" hidden="false" customHeight="false" outlineLevel="0" collapsed="false">
      <c r="A751" s="148" t="n">
        <v>201914</v>
      </c>
      <c r="B751" s="135" t="s">
        <v>1508</v>
      </c>
      <c r="C751" s="149" t="s">
        <v>11</v>
      </c>
      <c r="D751" s="137" t="n">
        <v>400</v>
      </c>
      <c r="E751" s="50"/>
      <c r="F751" s="44" t="n">
        <f aca="false">D751*E751</f>
        <v>0</v>
      </c>
      <c r="G751" s="115" t="s">
        <v>12</v>
      </c>
    </row>
    <row r="752" customFormat="false" ht="12" hidden="false" customHeight="false" outlineLevel="0" collapsed="false">
      <c r="A752" s="148" t="s">
        <v>1509</v>
      </c>
      <c r="B752" s="135" t="s">
        <v>1510</v>
      </c>
      <c r="C752" s="149" t="s">
        <v>11</v>
      </c>
      <c r="D752" s="137" t="n">
        <v>400</v>
      </c>
      <c r="E752" s="50"/>
      <c r="F752" s="44" t="n">
        <f aca="false">D752*E752</f>
        <v>0</v>
      </c>
      <c r="G752" s="115" t="s">
        <v>12</v>
      </c>
    </row>
    <row r="753" customFormat="false" ht="12" hidden="false" customHeight="false" outlineLevel="0" collapsed="false">
      <c r="A753" s="148" t="s">
        <v>1511</v>
      </c>
      <c r="B753" s="135" t="s">
        <v>1512</v>
      </c>
      <c r="C753" s="149" t="s">
        <v>11</v>
      </c>
      <c r="D753" s="137" t="n">
        <v>400</v>
      </c>
      <c r="E753" s="50"/>
      <c r="F753" s="44" t="n">
        <f aca="false">D753*E753</f>
        <v>0</v>
      </c>
      <c r="G753" s="115" t="s">
        <v>12</v>
      </c>
    </row>
    <row r="754" customFormat="false" ht="12" hidden="false" customHeight="false" outlineLevel="0" collapsed="false">
      <c r="A754" s="148" t="s">
        <v>1513</v>
      </c>
      <c r="B754" s="135" t="s">
        <v>1514</v>
      </c>
      <c r="C754" s="149" t="s">
        <v>11</v>
      </c>
      <c r="D754" s="137" t="n">
        <v>400</v>
      </c>
      <c r="E754" s="50"/>
      <c r="F754" s="44" t="n">
        <f aca="false">D754*E754</f>
        <v>0</v>
      </c>
      <c r="G754" s="115" t="s">
        <v>12</v>
      </c>
    </row>
    <row r="755" customFormat="false" ht="12" hidden="false" customHeight="false" outlineLevel="0" collapsed="false">
      <c r="A755" s="148" t="n">
        <v>202220</v>
      </c>
      <c r="B755" s="135" t="s">
        <v>1515</v>
      </c>
      <c r="C755" s="149" t="s">
        <v>11</v>
      </c>
      <c r="D755" s="137" t="n">
        <v>400</v>
      </c>
      <c r="E755" s="50"/>
      <c r="F755" s="44" t="n">
        <f aca="false">D755*E755</f>
        <v>0</v>
      </c>
      <c r="G755" s="115" t="s">
        <v>12</v>
      </c>
    </row>
    <row r="756" customFormat="false" ht="12" hidden="false" customHeight="false" outlineLevel="0" collapsed="false">
      <c r="A756" s="148" t="s">
        <v>1516</v>
      </c>
      <c r="B756" s="135" t="s">
        <v>1517</v>
      </c>
      <c r="C756" s="149" t="s">
        <v>11</v>
      </c>
      <c r="D756" s="137" t="n">
        <v>400</v>
      </c>
      <c r="E756" s="50"/>
      <c r="F756" s="44" t="n">
        <f aca="false">D756*E756</f>
        <v>0</v>
      </c>
      <c r="G756" s="115" t="s">
        <v>12</v>
      </c>
    </row>
    <row r="757" customFormat="false" ht="12" hidden="false" customHeight="false" outlineLevel="0" collapsed="false">
      <c r="A757" s="148" t="n">
        <v>202122</v>
      </c>
      <c r="B757" s="135" t="s">
        <v>1518</v>
      </c>
      <c r="C757" s="149" t="s">
        <v>11</v>
      </c>
      <c r="D757" s="137" t="n">
        <v>400</v>
      </c>
      <c r="E757" s="50"/>
      <c r="F757" s="44" t="n">
        <f aca="false">D757*E757</f>
        <v>0</v>
      </c>
      <c r="G757" s="115" t="s">
        <v>12</v>
      </c>
    </row>
    <row r="758" customFormat="false" ht="12" hidden="false" customHeight="false" outlineLevel="0" collapsed="false">
      <c r="A758" s="148" t="n">
        <v>20196</v>
      </c>
      <c r="B758" s="135" t="s">
        <v>1519</v>
      </c>
      <c r="C758" s="149" t="s">
        <v>11</v>
      </c>
      <c r="D758" s="137" t="n">
        <v>400</v>
      </c>
      <c r="E758" s="50"/>
      <c r="F758" s="44" t="n">
        <f aca="false">D758*E758</f>
        <v>0</v>
      </c>
      <c r="G758" s="115" t="s">
        <v>12</v>
      </c>
    </row>
    <row r="759" customFormat="false" ht="12" hidden="false" customHeight="false" outlineLevel="0" collapsed="false">
      <c r="A759" s="148" t="n">
        <v>201949</v>
      </c>
      <c r="B759" s="135" t="s">
        <v>1520</v>
      </c>
      <c r="C759" s="149" t="s">
        <v>11</v>
      </c>
      <c r="D759" s="137" t="n">
        <v>400</v>
      </c>
      <c r="E759" s="50"/>
      <c r="F759" s="44" t="n">
        <f aca="false">D759*E759</f>
        <v>0</v>
      </c>
      <c r="G759" s="115" t="s">
        <v>12</v>
      </c>
    </row>
    <row r="760" customFormat="false" ht="12" hidden="false" customHeight="false" outlineLevel="0" collapsed="false">
      <c r="A760" s="148" t="n">
        <v>202128</v>
      </c>
      <c r="B760" s="135" t="s">
        <v>1521</v>
      </c>
      <c r="C760" s="149" t="s">
        <v>11</v>
      </c>
      <c r="D760" s="137" t="n">
        <v>400</v>
      </c>
      <c r="E760" s="50"/>
      <c r="F760" s="44" t="n">
        <f aca="false">D760*E760</f>
        <v>0</v>
      </c>
      <c r="G760" s="115" t="s">
        <v>12</v>
      </c>
    </row>
    <row r="761" customFormat="false" ht="12" hidden="false" customHeight="false" outlineLevel="0" collapsed="false">
      <c r="A761" s="148" t="n">
        <v>202212</v>
      </c>
      <c r="B761" s="135" t="s">
        <v>1522</v>
      </c>
      <c r="C761" s="149" t="s">
        <v>11</v>
      </c>
      <c r="D761" s="137" t="n">
        <v>400</v>
      </c>
      <c r="E761" s="50"/>
      <c r="F761" s="44" t="n">
        <f aca="false">D761*E761</f>
        <v>0</v>
      </c>
      <c r="G761" s="115" t="s">
        <v>12</v>
      </c>
    </row>
    <row r="762" customFormat="false" ht="12" hidden="false" customHeight="false" outlineLevel="0" collapsed="false">
      <c r="A762" s="148" t="s">
        <v>1523</v>
      </c>
      <c r="B762" s="135" t="s">
        <v>1524</v>
      </c>
      <c r="C762" s="149" t="s">
        <v>11</v>
      </c>
      <c r="D762" s="137" t="n">
        <v>400</v>
      </c>
      <c r="E762" s="50"/>
      <c r="F762" s="44" t="n">
        <f aca="false">D762*E762</f>
        <v>0</v>
      </c>
      <c r="G762" s="115" t="s">
        <v>12</v>
      </c>
    </row>
    <row r="763" customFormat="false" ht="12" hidden="false" customHeight="false" outlineLevel="0" collapsed="false">
      <c r="A763" s="148" t="s">
        <v>1525</v>
      </c>
      <c r="B763" s="135" t="s">
        <v>1526</v>
      </c>
      <c r="C763" s="149" t="s">
        <v>11</v>
      </c>
      <c r="D763" s="137" t="n">
        <v>400</v>
      </c>
      <c r="E763" s="50"/>
      <c r="F763" s="44" t="n">
        <f aca="false">D763*E763</f>
        <v>0</v>
      </c>
      <c r="G763" s="115" t="s">
        <v>12</v>
      </c>
    </row>
    <row r="764" customFormat="false" ht="12" hidden="false" customHeight="false" outlineLevel="0" collapsed="false">
      <c r="A764" s="148" t="n">
        <v>202119</v>
      </c>
      <c r="B764" s="135" t="s">
        <v>1527</v>
      </c>
      <c r="C764" s="149" t="s">
        <v>11</v>
      </c>
      <c r="D764" s="137" t="n">
        <v>400</v>
      </c>
      <c r="E764" s="50"/>
      <c r="F764" s="44" t="n">
        <f aca="false">D764*E764</f>
        <v>0</v>
      </c>
      <c r="G764" s="115" t="s">
        <v>12</v>
      </c>
    </row>
    <row r="765" customFormat="false" ht="12" hidden="false" customHeight="false" outlineLevel="0" collapsed="false">
      <c r="A765" s="148" t="s">
        <v>1528</v>
      </c>
      <c r="B765" s="135" t="s">
        <v>1529</v>
      </c>
      <c r="C765" s="149" t="s">
        <v>11</v>
      </c>
      <c r="D765" s="137" t="n">
        <v>400</v>
      </c>
      <c r="E765" s="50"/>
      <c r="F765" s="44" t="n">
        <f aca="false">D765*E765</f>
        <v>0</v>
      </c>
      <c r="G765" s="115" t="s">
        <v>12</v>
      </c>
    </row>
    <row r="766" customFormat="false" ht="12" hidden="false" customHeight="false" outlineLevel="0" collapsed="false">
      <c r="A766" s="148" t="n">
        <v>202067</v>
      </c>
      <c r="B766" s="135" t="s">
        <v>1530</v>
      </c>
      <c r="C766" s="149" t="s">
        <v>11</v>
      </c>
      <c r="D766" s="137" t="n">
        <v>400</v>
      </c>
      <c r="E766" s="50"/>
      <c r="F766" s="44" t="n">
        <f aca="false">D766*E766</f>
        <v>0</v>
      </c>
      <c r="G766" s="115" t="s">
        <v>12</v>
      </c>
    </row>
    <row r="767" customFormat="false" ht="12" hidden="false" customHeight="false" outlineLevel="0" collapsed="false">
      <c r="A767" s="148" t="s">
        <v>1531</v>
      </c>
      <c r="B767" s="135" t="s">
        <v>1532</v>
      </c>
      <c r="C767" s="149" t="s">
        <v>11</v>
      </c>
      <c r="D767" s="137" t="n">
        <v>200</v>
      </c>
      <c r="E767" s="50"/>
      <c r="F767" s="44" t="n">
        <f aca="false">D767*E767</f>
        <v>0</v>
      </c>
      <c r="G767" s="115" t="s">
        <v>12</v>
      </c>
    </row>
    <row r="768" customFormat="false" ht="12" hidden="false" customHeight="false" outlineLevel="0" collapsed="false">
      <c r="A768" s="148" t="s">
        <v>1533</v>
      </c>
      <c r="B768" s="135" t="s">
        <v>1534</v>
      </c>
      <c r="C768" s="149" t="s">
        <v>11</v>
      </c>
      <c r="D768" s="137" t="n">
        <v>200</v>
      </c>
      <c r="E768" s="50"/>
      <c r="F768" s="44" t="n">
        <f aca="false">D768*E768</f>
        <v>0</v>
      </c>
      <c r="G768" s="115" t="s">
        <v>12</v>
      </c>
    </row>
    <row r="769" customFormat="false" ht="12" hidden="false" customHeight="false" outlineLevel="0" collapsed="false">
      <c r="A769" s="148" t="n">
        <v>202170</v>
      </c>
      <c r="B769" s="135" t="s">
        <v>1535</v>
      </c>
      <c r="C769" s="149" t="s">
        <v>11</v>
      </c>
      <c r="D769" s="137" t="n">
        <v>400</v>
      </c>
      <c r="E769" s="50"/>
      <c r="F769" s="44" t="n">
        <f aca="false">D769*E769</f>
        <v>0</v>
      </c>
      <c r="G769" s="115" t="s">
        <v>12</v>
      </c>
    </row>
    <row r="770" customFormat="false" ht="12" hidden="false" customHeight="false" outlineLevel="0" collapsed="false">
      <c r="A770" s="148" t="n">
        <v>202171</v>
      </c>
      <c r="B770" s="135" t="s">
        <v>1536</v>
      </c>
      <c r="C770" s="149" t="s">
        <v>11</v>
      </c>
      <c r="D770" s="137" t="n">
        <v>400</v>
      </c>
      <c r="E770" s="50"/>
      <c r="F770" s="44" t="n">
        <f aca="false">D770*E770</f>
        <v>0</v>
      </c>
      <c r="G770" s="115" t="s">
        <v>12</v>
      </c>
    </row>
    <row r="771" customFormat="false" ht="12" hidden="false" customHeight="false" outlineLevel="0" collapsed="false">
      <c r="A771" s="148" t="n">
        <v>202269</v>
      </c>
      <c r="B771" s="135" t="s">
        <v>1537</v>
      </c>
      <c r="C771" s="149" t="s">
        <v>11</v>
      </c>
      <c r="D771" s="137" t="n">
        <v>400</v>
      </c>
      <c r="E771" s="50"/>
      <c r="F771" s="44" t="n">
        <f aca="false">D771*E771</f>
        <v>0</v>
      </c>
      <c r="G771" s="115" t="s">
        <v>12</v>
      </c>
    </row>
    <row r="772" customFormat="false" ht="12.75" hidden="false" customHeight="false" outlineLevel="0" collapsed="false">
      <c r="A772" s="129" t="s">
        <v>1538</v>
      </c>
      <c r="B772" s="150"/>
      <c r="C772" s="150"/>
      <c r="D772" s="151"/>
      <c r="E772" s="50"/>
      <c r="F772" s="44" t="n">
        <f aca="false">D772*E772</f>
        <v>0</v>
      </c>
      <c r="G772" s="131"/>
      <c r="H772" s="132" t="s">
        <v>1416</v>
      </c>
      <c r="I772" s="133"/>
      <c r="J772" s="133"/>
      <c r="K772" s="133"/>
    </row>
    <row r="773" customFormat="false" ht="12.75" hidden="false" customHeight="false" outlineLevel="0" collapsed="false">
      <c r="A773" s="119" t="s">
        <v>1539</v>
      </c>
      <c r="B773" s="120" t="s">
        <v>1540</v>
      </c>
      <c r="C773" s="121" t="s">
        <v>11</v>
      </c>
      <c r="D773" s="122" t="n">
        <v>300</v>
      </c>
      <c r="E773" s="50"/>
      <c r="F773" s="44" t="n">
        <f aca="false">D773*E773</f>
        <v>0</v>
      </c>
      <c r="G773" s="115" t="s">
        <v>12</v>
      </c>
      <c r="H773" s="147"/>
      <c r="I773" s="147"/>
      <c r="J773" s="147"/>
      <c r="K773" s="147"/>
    </row>
    <row r="774" customFormat="false" ht="12" hidden="false" customHeight="false" outlineLevel="0" collapsed="false">
      <c r="A774" s="119" t="s">
        <v>1541</v>
      </c>
      <c r="B774" s="120" t="s">
        <v>1542</v>
      </c>
      <c r="C774" s="121" t="s">
        <v>11</v>
      </c>
      <c r="D774" s="122" t="n">
        <v>110</v>
      </c>
      <c r="E774" s="50"/>
      <c r="F774" s="44" t="n">
        <f aca="false">D774*E774</f>
        <v>0</v>
      </c>
      <c r="G774" s="115" t="s">
        <v>12</v>
      </c>
    </row>
    <row r="775" customFormat="false" ht="12" hidden="false" customHeight="false" outlineLevel="0" collapsed="false">
      <c r="A775" s="119" t="s">
        <v>1543</v>
      </c>
      <c r="B775" s="120" t="s">
        <v>1544</v>
      </c>
      <c r="C775" s="121" t="s">
        <v>11</v>
      </c>
      <c r="D775" s="122" t="n">
        <v>110</v>
      </c>
      <c r="E775" s="50"/>
      <c r="F775" s="44" t="n">
        <f aca="false">D775*E775</f>
        <v>0</v>
      </c>
      <c r="G775" s="115" t="s">
        <v>12</v>
      </c>
    </row>
    <row r="776" customFormat="false" ht="12" hidden="false" customHeight="false" outlineLevel="0" collapsed="false">
      <c r="A776" s="152" t="s">
        <v>1545</v>
      </c>
      <c r="B776" s="153" t="s">
        <v>1546</v>
      </c>
      <c r="C776" s="121" t="s">
        <v>11</v>
      </c>
      <c r="D776" s="154" t="n">
        <v>120</v>
      </c>
      <c r="E776" s="50"/>
      <c r="F776" s="44" t="n">
        <f aca="false">D776*E776</f>
        <v>0</v>
      </c>
      <c r="G776" s="115" t="s">
        <v>12</v>
      </c>
    </row>
    <row r="777" customFormat="false" ht="12" hidden="false" customHeight="false" outlineLevel="0" collapsed="false">
      <c r="A777" s="152" t="s">
        <v>1547</v>
      </c>
      <c r="B777" s="153" t="s">
        <v>1548</v>
      </c>
      <c r="C777" s="121" t="s">
        <v>11</v>
      </c>
      <c r="D777" s="154" t="n">
        <v>400</v>
      </c>
      <c r="E777" s="50"/>
      <c r="F777" s="44" t="n">
        <f aca="false">D777*E777</f>
        <v>0</v>
      </c>
      <c r="G777" s="115" t="s">
        <v>12</v>
      </c>
    </row>
    <row r="778" customFormat="false" ht="12" hidden="false" customHeight="false" outlineLevel="0" collapsed="false">
      <c r="A778" s="119" t="s">
        <v>1549</v>
      </c>
      <c r="B778" s="120" t="s">
        <v>1550</v>
      </c>
      <c r="C778" s="121" t="s">
        <v>11</v>
      </c>
      <c r="D778" s="122" t="n">
        <v>410</v>
      </c>
      <c r="E778" s="50"/>
      <c r="F778" s="44" t="n">
        <f aca="false">D778*E778</f>
        <v>0</v>
      </c>
      <c r="G778" s="115" t="s">
        <v>12</v>
      </c>
    </row>
    <row r="779" customFormat="false" ht="12" hidden="false" customHeight="false" outlineLevel="0" collapsed="false">
      <c r="A779" s="119" t="s">
        <v>1551</v>
      </c>
      <c r="B779" s="120" t="s">
        <v>1552</v>
      </c>
      <c r="C779" s="121" t="s">
        <v>11</v>
      </c>
      <c r="D779" s="122" t="n">
        <v>500</v>
      </c>
      <c r="E779" s="50"/>
      <c r="F779" s="44" t="n">
        <f aca="false">D779*E779</f>
        <v>0</v>
      </c>
      <c r="G779" s="115" t="s">
        <v>12</v>
      </c>
    </row>
    <row r="780" customFormat="false" ht="12" hidden="false" customHeight="false" outlineLevel="0" collapsed="false">
      <c r="A780" s="119" t="s">
        <v>1553</v>
      </c>
      <c r="B780" s="120" t="s">
        <v>1554</v>
      </c>
      <c r="C780" s="121" t="s">
        <v>11</v>
      </c>
      <c r="D780" s="122" t="n">
        <v>570</v>
      </c>
      <c r="E780" s="50"/>
      <c r="F780" s="44" t="n">
        <f aca="false">D780*E780</f>
        <v>0</v>
      </c>
      <c r="G780" s="115" t="s">
        <v>12</v>
      </c>
    </row>
    <row r="781" customFormat="false" ht="12" hidden="false" customHeight="false" outlineLevel="0" collapsed="false">
      <c r="A781" s="119" t="s">
        <v>1555</v>
      </c>
      <c r="B781" s="120" t="s">
        <v>1556</v>
      </c>
      <c r="C781" s="121" t="s">
        <v>11</v>
      </c>
      <c r="D781" s="122" t="n">
        <v>570</v>
      </c>
      <c r="E781" s="50"/>
      <c r="F781" s="44" t="n">
        <f aca="false">D781*E781</f>
        <v>0</v>
      </c>
      <c r="G781" s="115" t="s">
        <v>12</v>
      </c>
    </row>
    <row r="782" customFormat="false" ht="12" hidden="false" customHeight="false" outlineLevel="0" collapsed="false">
      <c r="A782" s="119" t="s">
        <v>1557</v>
      </c>
      <c r="B782" s="120" t="s">
        <v>1558</v>
      </c>
      <c r="C782" s="121" t="s">
        <v>11</v>
      </c>
      <c r="D782" s="122" t="n">
        <v>460</v>
      </c>
      <c r="E782" s="50"/>
      <c r="F782" s="44" t="n">
        <f aca="false">D782*E782</f>
        <v>0</v>
      </c>
      <c r="G782" s="115" t="s">
        <v>12</v>
      </c>
    </row>
    <row r="783" customFormat="false" ht="12" hidden="false" customHeight="false" outlineLevel="0" collapsed="false">
      <c r="A783" s="119" t="s">
        <v>1559</v>
      </c>
      <c r="B783" s="120" t="s">
        <v>1560</v>
      </c>
      <c r="C783" s="121" t="s">
        <v>11</v>
      </c>
      <c r="D783" s="122" t="n">
        <v>460</v>
      </c>
      <c r="E783" s="50"/>
      <c r="F783" s="44" t="n">
        <f aca="false">D783*E783</f>
        <v>0</v>
      </c>
      <c r="G783" s="115" t="s">
        <v>12</v>
      </c>
    </row>
    <row r="784" customFormat="false" ht="12" hidden="false" customHeight="false" outlineLevel="0" collapsed="false">
      <c r="A784" s="119" t="s">
        <v>1561</v>
      </c>
      <c r="B784" s="120" t="s">
        <v>1562</v>
      </c>
      <c r="C784" s="121" t="s">
        <v>11</v>
      </c>
      <c r="D784" s="122" t="n">
        <v>460</v>
      </c>
      <c r="E784" s="50"/>
      <c r="F784" s="44" t="n">
        <f aca="false">D784*E784</f>
        <v>0</v>
      </c>
      <c r="G784" s="115" t="s">
        <v>12</v>
      </c>
    </row>
    <row r="785" customFormat="false" ht="12" hidden="false" customHeight="false" outlineLevel="0" collapsed="false">
      <c r="A785" s="119" t="s">
        <v>1563</v>
      </c>
      <c r="B785" s="120" t="s">
        <v>1564</v>
      </c>
      <c r="C785" s="121" t="s">
        <v>11</v>
      </c>
      <c r="D785" s="122" t="n">
        <v>460</v>
      </c>
      <c r="E785" s="50"/>
      <c r="F785" s="44" t="n">
        <f aca="false">D785*E785</f>
        <v>0</v>
      </c>
      <c r="G785" s="115" t="s">
        <v>12</v>
      </c>
    </row>
    <row r="786" customFormat="false" ht="12" hidden="false" customHeight="false" outlineLevel="0" collapsed="false">
      <c r="A786" s="119" t="s">
        <v>1565</v>
      </c>
      <c r="B786" s="120" t="s">
        <v>1566</v>
      </c>
      <c r="C786" s="121" t="s">
        <v>11</v>
      </c>
      <c r="D786" s="122" t="n">
        <v>460</v>
      </c>
      <c r="E786" s="50"/>
      <c r="F786" s="44" t="n">
        <f aca="false">D786*E786</f>
        <v>0</v>
      </c>
      <c r="G786" s="115" t="s">
        <v>12</v>
      </c>
    </row>
    <row r="787" customFormat="false" ht="12" hidden="false" customHeight="false" outlineLevel="0" collapsed="false">
      <c r="A787" s="119" t="s">
        <v>1567</v>
      </c>
      <c r="B787" s="120" t="s">
        <v>1568</v>
      </c>
      <c r="C787" s="121" t="s">
        <v>11</v>
      </c>
      <c r="D787" s="122" t="n">
        <v>520</v>
      </c>
      <c r="E787" s="50"/>
      <c r="F787" s="44" t="n">
        <f aca="false">D787*E787</f>
        <v>0</v>
      </c>
      <c r="G787" s="115" t="s">
        <v>12</v>
      </c>
    </row>
    <row r="788" customFormat="false" ht="12" hidden="false" customHeight="false" outlineLevel="0" collapsed="false">
      <c r="A788" s="119" t="s">
        <v>1569</v>
      </c>
      <c r="B788" s="120" t="s">
        <v>1570</v>
      </c>
      <c r="C788" s="121" t="s">
        <v>11</v>
      </c>
      <c r="D788" s="122" t="n">
        <v>490</v>
      </c>
      <c r="E788" s="50"/>
      <c r="F788" s="44" t="n">
        <f aca="false">D788*E788</f>
        <v>0</v>
      </c>
      <c r="G788" s="115" t="s">
        <v>12</v>
      </c>
    </row>
    <row r="789" customFormat="false" ht="12" hidden="false" customHeight="false" outlineLevel="0" collapsed="false">
      <c r="A789" s="119" t="s">
        <v>1571</v>
      </c>
      <c r="B789" s="120" t="s">
        <v>1572</v>
      </c>
      <c r="C789" s="121" t="s">
        <v>11</v>
      </c>
      <c r="D789" s="122" t="n">
        <v>490</v>
      </c>
      <c r="E789" s="50"/>
      <c r="F789" s="44" t="n">
        <f aca="false">D789*E789</f>
        <v>0</v>
      </c>
      <c r="G789" s="115" t="s">
        <v>12</v>
      </c>
    </row>
    <row r="790" customFormat="false" ht="12" hidden="false" customHeight="false" outlineLevel="0" collapsed="false">
      <c r="A790" s="119" t="s">
        <v>1573</v>
      </c>
      <c r="B790" s="120" t="s">
        <v>1574</v>
      </c>
      <c r="C790" s="121" t="s">
        <v>11</v>
      </c>
      <c r="D790" s="122" t="n">
        <v>640</v>
      </c>
      <c r="E790" s="50"/>
      <c r="F790" s="44" t="n">
        <f aca="false">D790*E790</f>
        <v>0</v>
      </c>
      <c r="G790" s="115" t="s">
        <v>12</v>
      </c>
    </row>
    <row r="791" customFormat="false" ht="12" hidden="false" customHeight="false" outlineLevel="0" collapsed="false">
      <c r="A791" s="119" t="s">
        <v>1575</v>
      </c>
      <c r="B791" s="120" t="s">
        <v>1576</v>
      </c>
      <c r="C791" s="121" t="s">
        <v>11</v>
      </c>
      <c r="D791" s="122" t="n">
        <v>640</v>
      </c>
      <c r="E791" s="50"/>
      <c r="F791" s="44" t="n">
        <f aca="false">D791*E791</f>
        <v>0</v>
      </c>
      <c r="G791" s="115" t="s">
        <v>12</v>
      </c>
    </row>
    <row r="792" customFormat="false" ht="12" hidden="false" customHeight="false" outlineLevel="0" collapsed="false">
      <c r="A792" s="119" t="s">
        <v>1577</v>
      </c>
      <c r="B792" s="120" t="s">
        <v>1578</v>
      </c>
      <c r="C792" s="121" t="s">
        <v>11</v>
      </c>
      <c r="D792" s="122" t="n">
        <v>640</v>
      </c>
      <c r="E792" s="50"/>
      <c r="F792" s="44" t="n">
        <f aca="false">D792*E792</f>
        <v>0</v>
      </c>
      <c r="G792" s="115" t="s">
        <v>12</v>
      </c>
    </row>
    <row r="793" customFormat="false" ht="12" hidden="false" customHeight="false" outlineLevel="0" collapsed="false">
      <c r="A793" s="119" t="s">
        <v>1579</v>
      </c>
      <c r="B793" s="120" t="s">
        <v>1580</v>
      </c>
      <c r="C793" s="121" t="s">
        <v>11</v>
      </c>
      <c r="D793" s="122" t="n">
        <v>710</v>
      </c>
      <c r="E793" s="50"/>
      <c r="F793" s="44" t="n">
        <f aca="false">D793*E793</f>
        <v>0</v>
      </c>
      <c r="G793" s="115" t="s">
        <v>12</v>
      </c>
    </row>
    <row r="794" customFormat="false" ht="12" hidden="false" customHeight="false" outlineLevel="0" collapsed="false">
      <c r="A794" s="119" t="s">
        <v>1581</v>
      </c>
      <c r="B794" s="120" t="s">
        <v>1582</v>
      </c>
      <c r="C794" s="121" t="s">
        <v>11</v>
      </c>
      <c r="D794" s="122" t="n">
        <v>700</v>
      </c>
      <c r="E794" s="50"/>
      <c r="F794" s="44" t="n">
        <f aca="false">D794*E794</f>
        <v>0</v>
      </c>
      <c r="G794" s="115" t="s">
        <v>12</v>
      </c>
    </row>
    <row r="795" customFormat="false" ht="12" hidden="false" customHeight="false" outlineLevel="0" collapsed="false">
      <c r="A795" s="119" t="s">
        <v>1583</v>
      </c>
      <c r="B795" s="120" t="s">
        <v>1584</v>
      </c>
      <c r="C795" s="121" t="s">
        <v>11</v>
      </c>
      <c r="D795" s="122" t="n">
        <v>700</v>
      </c>
      <c r="E795" s="50"/>
      <c r="F795" s="44" t="n">
        <f aca="false">D795*E795</f>
        <v>0</v>
      </c>
      <c r="G795" s="115" t="s">
        <v>12</v>
      </c>
    </row>
    <row r="796" customFormat="false" ht="12" hidden="false" customHeight="false" outlineLevel="0" collapsed="false">
      <c r="A796" s="119" t="s">
        <v>1585</v>
      </c>
      <c r="B796" s="120" t="s">
        <v>1586</v>
      </c>
      <c r="C796" s="121" t="s">
        <v>11</v>
      </c>
      <c r="D796" s="122" t="n">
        <v>700</v>
      </c>
      <c r="E796" s="50"/>
      <c r="F796" s="44" t="n">
        <f aca="false">D796*E796</f>
        <v>0</v>
      </c>
      <c r="G796" s="115" t="s">
        <v>12</v>
      </c>
    </row>
    <row r="797" customFormat="false" ht="12" hidden="false" customHeight="false" outlineLevel="0" collapsed="false">
      <c r="A797" s="119" t="s">
        <v>1587</v>
      </c>
      <c r="B797" s="120" t="s">
        <v>1588</v>
      </c>
      <c r="C797" s="121" t="s">
        <v>11</v>
      </c>
      <c r="D797" s="122" t="n">
        <v>700</v>
      </c>
      <c r="E797" s="50"/>
      <c r="F797" s="44" t="n">
        <f aca="false">D797*E797</f>
        <v>0</v>
      </c>
      <c r="G797" s="115" t="s">
        <v>12</v>
      </c>
    </row>
    <row r="798" customFormat="false" ht="12" hidden="false" customHeight="false" outlineLevel="0" collapsed="false">
      <c r="A798" s="119" t="s">
        <v>1589</v>
      </c>
      <c r="B798" s="120" t="s">
        <v>1590</v>
      </c>
      <c r="C798" s="121" t="s">
        <v>11</v>
      </c>
      <c r="D798" s="122" t="n">
        <v>700</v>
      </c>
      <c r="E798" s="50"/>
      <c r="F798" s="44" t="n">
        <f aca="false">D798*E798</f>
        <v>0</v>
      </c>
      <c r="G798" s="115" t="s">
        <v>12</v>
      </c>
    </row>
    <row r="799" customFormat="false" ht="12" hidden="false" customHeight="false" outlineLevel="0" collapsed="false">
      <c r="A799" s="119" t="s">
        <v>1591</v>
      </c>
      <c r="B799" s="120" t="s">
        <v>1592</v>
      </c>
      <c r="C799" s="121" t="s">
        <v>11</v>
      </c>
      <c r="D799" s="122" t="n">
        <v>700</v>
      </c>
      <c r="E799" s="50"/>
      <c r="F799" s="44" t="n">
        <f aca="false">D799*E799</f>
        <v>0</v>
      </c>
      <c r="G799" s="115" t="s">
        <v>12</v>
      </c>
    </row>
    <row r="800" customFormat="false" ht="12" hidden="false" customHeight="false" outlineLevel="0" collapsed="false">
      <c r="A800" s="119" t="s">
        <v>1593</v>
      </c>
      <c r="B800" s="120" t="s">
        <v>1594</v>
      </c>
      <c r="C800" s="121" t="s">
        <v>11</v>
      </c>
      <c r="D800" s="122" t="n">
        <v>280</v>
      </c>
      <c r="E800" s="50"/>
      <c r="F800" s="44" t="n">
        <f aca="false">D800*E800</f>
        <v>0</v>
      </c>
      <c r="G800" s="115" t="s">
        <v>12</v>
      </c>
    </row>
    <row r="801" customFormat="false" ht="12" hidden="false" customHeight="false" outlineLevel="0" collapsed="false">
      <c r="A801" s="119" t="s">
        <v>1595</v>
      </c>
      <c r="B801" s="120" t="s">
        <v>1596</v>
      </c>
      <c r="C801" s="121" t="s">
        <v>11</v>
      </c>
      <c r="D801" s="122" t="n">
        <v>280</v>
      </c>
      <c r="E801" s="50"/>
      <c r="F801" s="44" t="n">
        <f aca="false">D801*E801</f>
        <v>0</v>
      </c>
      <c r="G801" s="115" t="s">
        <v>12</v>
      </c>
    </row>
    <row r="802" customFormat="false" ht="12" hidden="false" customHeight="false" outlineLevel="0" collapsed="false">
      <c r="A802" s="119" t="s">
        <v>1597</v>
      </c>
      <c r="B802" s="120" t="s">
        <v>1598</v>
      </c>
      <c r="C802" s="121" t="s">
        <v>11</v>
      </c>
      <c r="D802" s="122" t="n">
        <v>280</v>
      </c>
      <c r="E802" s="50"/>
      <c r="F802" s="44" t="n">
        <f aca="false">D802*E802</f>
        <v>0</v>
      </c>
      <c r="G802" s="115" t="s">
        <v>12</v>
      </c>
    </row>
    <row r="803" customFormat="false" ht="12" hidden="false" customHeight="false" outlineLevel="0" collapsed="false">
      <c r="A803" s="119" t="s">
        <v>1599</v>
      </c>
      <c r="B803" s="120" t="s">
        <v>1600</v>
      </c>
      <c r="C803" s="121" t="s">
        <v>11</v>
      </c>
      <c r="D803" s="122" t="n">
        <v>230</v>
      </c>
      <c r="E803" s="50"/>
      <c r="F803" s="44" t="n">
        <f aca="false">D803*E803</f>
        <v>0</v>
      </c>
      <c r="G803" s="115" t="s">
        <v>12</v>
      </c>
    </row>
    <row r="804" customFormat="false" ht="12" hidden="false" customHeight="false" outlineLevel="0" collapsed="false">
      <c r="A804" s="152" t="s">
        <v>1601</v>
      </c>
      <c r="B804" s="153" t="s">
        <v>1602</v>
      </c>
      <c r="C804" s="121" t="s">
        <v>11</v>
      </c>
      <c r="D804" s="154" t="n">
        <v>280</v>
      </c>
      <c r="E804" s="50"/>
      <c r="F804" s="44" t="n">
        <f aca="false">D804*E804</f>
        <v>0</v>
      </c>
      <c r="G804" s="115" t="s">
        <v>12</v>
      </c>
    </row>
    <row r="805" customFormat="false" ht="12" hidden="false" customHeight="false" outlineLevel="0" collapsed="false">
      <c r="A805" s="152" t="s">
        <v>1603</v>
      </c>
      <c r="B805" s="153" t="s">
        <v>1604</v>
      </c>
      <c r="C805" s="121" t="s">
        <v>11</v>
      </c>
      <c r="D805" s="154" t="n">
        <v>1340</v>
      </c>
      <c r="E805" s="50"/>
      <c r="F805" s="44" t="n">
        <f aca="false">D805*E805</f>
        <v>0</v>
      </c>
      <c r="G805" s="115" t="s">
        <v>12</v>
      </c>
    </row>
    <row r="806" customFormat="false" ht="12" hidden="false" customHeight="false" outlineLevel="0" collapsed="false">
      <c r="A806" s="119" t="s">
        <v>1605</v>
      </c>
      <c r="B806" s="120" t="s">
        <v>1606</v>
      </c>
      <c r="C806" s="121" t="s">
        <v>11</v>
      </c>
      <c r="D806" s="122" t="n">
        <v>1340</v>
      </c>
      <c r="E806" s="50"/>
      <c r="F806" s="44" t="n">
        <f aca="false">D806*E806</f>
        <v>0</v>
      </c>
      <c r="G806" s="115" t="s">
        <v>12</v>
      </c>
    </row>
    <row r="807" customFormat="false" ht="12" hidden="false" customHeight="false" outlineLevel="0" collapsed="false">
      <c r="A807" s="152" t="s">
        <v>1607</v>
      </c>
      <c r="B807" s="153" t="s">
        <v>1608</v>
      </c>
      <c r="C807" s="121" t="s">
        <v>11</v>
      </c>
      <c r="D807" s="154" t="n">
        <v>200</v>
      </c>
      <c r="E807" s="50"/>
      <c r="F807" s="44" t="n">
        <f aca="false">D807*E807</f>
        <v>0</v>
      </c>
      <c r="G807" s="115" t="s">
        <v>12</v>
      </c>
    </row>
    <row r="808" customFormat="false" ht="12" hidden="false" customHeight="false" outlineLevel="0" collapsed="false">
      <c r="A808" s="152" t="s">
        <v>1609</v>
      </c>
      <c r="B808" s="153" t="s">
        <v>1610</v>
      </c>
      <c r="C808" s="121" t="s">
        <v>11</v>
      </c>
      <c r="D808" s="154" t="n">
        <v>200</v>
      </c>
      <c r="E808" s="50"/>
      <c r="F808" s="44" t="n">
        <f aca="false">D808*E808</f>
        <v>0</v>
      </c>
      <c r="G808" s="115" t="s">
        <v>12</v>
      </c>
    </row>
    <row r="809" customFormat="false" ht="12" hidden="false" customHeight="false" outlineLevel="0" collapsed="false">
      <c r="A809" s="119" t="s">
        <v>1611</v>
      </c>
      <c r="B809" s="120" t="s">
        <v>1612</v>
      </c>
      <c r="C809" s="121" t="s">
        <v>11</v>
      </c>
      <c r="D809" s="122" t="n">
        <v>520</v>
      </c>
      <c r="E809" s="50"/>
      <c r="F809" s="44" t="n">
        <f aca="false">D809*E809</f>
        <v>0</v>
      </c>
      <c r="G809" s="115" t="s">
        <v>12</v>
      </c>
    </row>
    <row r="810" customFormat="false" ht="12" hidden="false" customHeight="false" outlineLevel="0" collapsed="false">
      <c r="A810" s="119" t="s">
        <v>1613</v>
      </c>
      <c r="B810" s="120" t="s">
        <v>1614</v>
      </c>
      <c r="C810" s="121" t="s">
        <v>11</v>
      </c>
      <c r="D810" s="122" t="n">
        <v>500</v>
      </c>
      <c r="E810" s="50"/>
      <c r="F810" s="44" t="n">
        <f aca="false">D810*E810</f>
        <v>0</v>
      </c>
      <c r="G810" s="115" t="s">
        <v>12</v>
      </c>
    </row>
    <row r="811" customFormat="false" ht="12" hidden="false" customHeight="false" outlineLevel="0" collapsed="false">
      <c r="A811" s="152" t="s">
        <v>1615</v>
      </c>
      <c r="B811" s="153" t="s">
        <v>1616</v>
      </c>
      <c r="C811" s="121" t="s">
        <v>11</v>
      </c>
      <c r="D811" s="154" t="n">
        <v>210</v>
      </c>
      <c r="E811" s="50"/>
      <c r="F811" s="44" t="n">
        <f aca="false">D811*E811</f>
        <v>0</v>
      </c>
      <c r="G811" s="115" t="s">
        <v>12</v>
      </c>
    </row>
    <row r="812" customFormat="false" ht="12" hidden="false" customHeight="false" outlineLevel="0" collapsed="false">
      <c r="A812" s="152" t="s">
        <v>1617</v>
      </c>
      <c r="B812" s="153" t="s">
        <v>1618</v>
      </c>
      <c r="C812" s="121" t="s">
        <v>11</v>
      </c>
      <c r="D812" s="154" t="n">
        <v>210</v>
      </c>
      <c r="E812" s="50"/>
      <c r="F812" s="44" t="n">
        <f aca="false">D812*E812</f>
        <v>0</v>
      </c>
      <c r="G812" s="115" t="s">
        <v>12</v>
      </c>
    </row>
    <row r="813" customFormat="false" ht="12" hidden="false" customHeight="false" outlineLevel="0" collapsed="false">
      <c r="A813" s="119" t="s">
        <v>1619</v>
      </c>
      <c r="B813" s="120" t="s">
        <v>1620</v>
      </c>
      <c r="C813" s="121" t="s">
        <v>11</v>
      </c>
      <c r="D813" s="122" t="n">
        <v>210</v>
      </c>
      <c r="E813" s="50"/>
      <c r="F813" s="44" t="n">
        <f aca="false">D813*E813</f>
        <v>0</v>
      </c>
      <c r="G813" s="115" t="s">
        <v>12</v>
      </c>
    </row>
    <row r="814" customFormat="false" ht="12" hidden="false" customHeight="false" outlineLevel="0" collapsed="false">
      <c r="A814" s="119" t="s">
        <v>1621</v>
      </c>
      <c r="B814" s="120" t="s">
        <v>1622</v>
      </c>
      <c r="C814" s="121" t="s">
        <v>11</v>
      </c>
      <c r="D814" s="122" t="n">
        <v>310</v>
      </c>
      <c r="E814" s="50"/>
      <c r="F814" s="44" t="n">
        <f aca="false">D814*E814</f>
        <v>0</v>
      </c>
      <c r="G814" s="115" t="s">
        <v>12</v>
      </c>
    </row>
    <row r="815" customFormat="false" ht="12" hidden="false" customHeight="false" outlineLevel="0" collapsed="false">
      <c r="A815" s="152" t="s">
        <v>1623</v>
      </c>
      <c r="B815" s="153" t="s">
        <v>1624</v>
      </c>
      <c r="C815" s="121" t="s">
        <v>11</v>
      </c>
      <c r="D815" s="154" t="n">
        <v>510</v>
      </c>
      <c r="E815" s="50"/>
      <c r="F815" s="44" t="n">
        <f aca="false">D815*E815</f>
        <v>0</v>
      </c>
      <c r="G815" s="115" t="s">
        <v>12</v>
      </c>
    </row>
    <row r="816" customFormat="false" ht="12" hidden="false" customHeight="false" outlineLevel="0" collapsed="false">
      <c r="A816" s="152" t="s">
        <v>1625</v>
      </c>
      <c r="B816" s="153" t="s">
        <v>1626</v>
      </c>
      <c r="C816" s="121" t="s">
        <v>11</v>
      </c>
      <c r="D816" s="154" t="n">
        <v>510</v>
      </c>
      <c r="E816" s="50"/>
      <c r="F816" s="44" t="n">
        <f aca="false">D816*E816</f>
        <v>0</v>
      </c>
      <c r="G816" s="115" t="s">
        <v>12</v>
      </c>
    </row>
    <row r="817" customFormat="false" ht="12" hidden="false" customHeight="false" outlineLevel="0" collapsed="false">
      <c r="A817" s="119" t="s">
        <v>1627</v>
      </c>
      <c r="B817" s="120" t="s">
        <v>1628</v>
      </c>
      <c r="C817" s="121" t="s">
        <v>11</v>
      </c>
      <c r="D817" s="122" t="n">
        <v>300</v>
      </c>
      <c r="E817" s="50"/>
      <c r="F817" s="44" t="n">
        <f aca="false">D817*E817</f>
        <v>0</v>
      </c>
      <c r="G817" s="115" t="s">
        <v>12</v>
      </c>
    </row>
    <row r="818" customFormat="false" ht="12" hidden="false" customHeight="false" outlineLevel="0" collapsed="false">
      <c r="A818" s="119" t="s">
        <v>1629</v>
      </c>
      <c r="B818" s="120" t="s">
        <v>1630</v>
      </c>
      <c r="C818" s="121" t="s">
        <v>11</v>
      </c>
      <c r="D818" s="122" t="n">
        <v>270</v>
      </c>
      <c r="E818" s="50"/>
      <c r="F818" s="44" t="n">
        <f aca="false">D818*E818</f>
        <v>0</v>
      </c>
      <c r="G818" s="115" t="s">
        <v>12</v>
      </c>
    </row>
    <row r="819" customFormat="false" ht="12" hidden="false" customHeight="false" outlineLevel="0" collapsed="false">
      <c r="A819" s="119" t="s">
        <v>1631</v>
      </c>
      <c r="B819" s="120" t="s">
        <v>1632</v>
      </c>
      <c r="C819" s="121" t="s">
        <v>11</v>
      </c>
      <c r="D819" s="122" t="n">
        <v>650</v>
      </c>
      <c r="E819" s="50"/>
      <c r="F819" s="44" t="n">
        <f aca="false">D819*E819</f>
        <v>0</v>
      </c>
      <c r="G819" s="115" t="s">
        <v>12</v>
      </c>
    </row>
    <row r="820" customFormat="false" ht="12" hidden="false" customHeight="false" outlineLevel="0" collapsed="false">
      <c r="A820" s="119" t="s">
        <v>1633</v>
      </c>
      <c r="B820" s="120" t="s">
        <v>1634</v>
      </c>
      <c r="C820" s="121" t="s">
        <v>11</v>
      </c>
      <c r="D820" s="122" t="n">
        <v>650</v>
      </c>
      <c r="E820" s="50"/>
      <c r="F820" s="44" t="n">
        <f aca="false">D820*E820</f>
        <v>0</v>
      </c>
      <c r="G820" s="115" t="s">
        <v>12</v>
      </c>
    </row>
    <row r="821" customFormat="false" ht="12" hidden="false" customHeight="false" outlineLevel="0" collapsed="false">
      <c r="A821" s="119" t="s">
        <v>1635</v>
      </c>
      <c r="B821" s="120" t="s">
        <v>1636</v>
      </c>
      <c r="C821" s="121" t="s">
        <v>11</v>
      </c>
      <c r="D821" s="122" t="n">
        <v>650</v>
      </c>
      <c r="E821" s="50"/>
      <c r="F821" s="44" t="n">
        <f aca="false">D821*E821</f>
        <v>0</v>
      </c>
      <c r="G821" s="115" t="s">
        <v>12</v>
      </c>
    </row>
    <row r="822" customFormat="false" ht="12" hidden="false" customHeight="false" outlineLevel="0" collapsed="false">
      <c r="A822" s="119"/>
      <c r="B822" s="120" t="s">
        <v>1637</v>
      </c>
      <c r="C822" s="121" t="s">
        <v>11</v>
      </c>
      <c r="D822" s="122" t="n">
        <v>40</v>
      </c>
      <c r="E822" s="50"/>
      <c r="F822" s="44" t="n">
        <f aca="false">D822*E822</f>
        <v>0</v>
      </c>
      <c r="G822" s="51" t="s">
        <v>12</v>
      </c>
    </row>
    <row r="823" customFormat="false" ht="12" hidden="false" customHeight="false" outlineLevel="0" collapsed="false">
      <c r="A823" s="119"/>
      <c r="B823" s="120" t="s">
        <v>1638</v>
      </c>
      <c r="C823" s="121" t="s">
        <v>11</v>
      </c>
      <c r="D823" s="122" t="n">
        <v>1900</v>
      </c>
      <c r="E823" s="50"/>
      <c r="F823" s="44" t="n">
        <f aca="false">D823*E823</f>
        <v>0</v>
      </c>
      <c r="G823" s="51" t="s">
        <v>12</v>
      </c>
    </row>
    <row r="824" customFormat="false" ht="12" hidden="false" customHeight="false" outlineLevel="0" collapsed="false">
      <c r="A824" s="119" t="s">
        <v>1639</v>
      </c>
      <c r="B824" s="120" t="s">
        <v>1640</v>
      </c>
      <c r="C824" s="121" t="s">
        <v>11</v>
      </c>
      <c r="D824" s="122" t="n">
        <v>1530</v>
      </c>
      <c r="E824" s="50"/>
      <c r="F824" s="44" t="n">
        <f aca="false">D824*E824</f>
        <v>0</v>
      </c>
      <c r="G824" s="115" t="s">
        <v>12</v>
      </c>
    </row>
    <row r="825" customFormat="false" ht="12" hidden="false" customHeight="false" outlineLevel="0" collapsed="false">
      <c r="A825" s="155"/>
      <c r="B825" s="156"/>
      <c r="C825" s="155"/>
      <c r="D825" s="157"/>
      <c r="E825" s="158"/>
      <c r="F825" s="159" t="e">
        <f aca="false">SUM(F13:F824)</f>
        <v>#VALUE!</v>
      </c>
      <c r="G825" s="116"/>
    </row>
    <row r="827" customFormat="false" ht="10.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</row>
    <row r="829" customFormat="false" ht="10.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</row>
    <row r="832" customFormat="false" ht="10.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</row>
  </sheetData>
  <autoFilter ref="A11:G11"/>
  <mergeCells count="35">
    <mergeCell ref="B8:D9"/>
    <mergeCell ref="A11:B11"/>
    <mergeCell ref="A14:C14"/>
    <mergeCell ref="A19:B19"/>
    <mergeCell ref="A22:B22"/>
    <mergeCell ref="A24:B24"/>
    <mergeCell ref="A72:B72"/>
    <mergeCell ref="A79:B79"/>
    <mergeCell ref="A83:B83"/>
    <mergeCell ref="A85:B85"/>
    <mergeCell ref="A96:B96"/>
    <mergeCell ref="A100:B100"/>
    <mergeCell ref="A112:B112"/>
    <mergeCell ref="A139:B139"/>
    <mergeCell ref="A155:B155"/>
    <mergeCell ref="A231:B231"/>
    <mergeCell ref="A249:B249"/>
    <mergeCell ref="A277:B277"/>
    <mergeCell ref="A289:B289"/>
    <mergeCell ref="A347:B347"/>
    <mergeCell ref="A380:B380"/>
    <mergeCell ref="A402:B402"/>
    <mergeCell ref="A413:B413"/>
    <mergeCell ref="A432:B432"/>
    <mergeCell ref="A444:B444"/>
    <mergeCell ref="A529:B529"/>
    <mergeCell ref="A535:B535"/>
    <mergeCell ref="A553:B553"/>
    <mergeCell ref="A685:B685"/>
    <mergeCell ref="H700:I700"/>
    <mergeCell ref="H740:K740"/>
    <mergeCell ref="H773:K773"/>
    <mergeCell ref="A827:I827"/>
    <mergeCell ref="A829:I829"/>
    <mergeCell ref="A832:I832"/>
  </mergeCells>
  <hyperlinks>
    <hyperlink ref="G12" r:id="rId1" display="Описание"/>
    <hyperlink ref="G13" r:id="rId2" display="Описание"/>
    <hyperlink ref="G15" r:id="rId3" display="Описание"/>
    <hyperlink ref="G16" r:id="rId4" display="Описание"/>
    <hyperlink ref="G17" r:id="rId5" display="Описание"/>
    <hyperlink ref="G18" r:id="rId6" display="Описание"/>
    <hyperlink ref="G20" r:id="rId7" display="Описание"/>
    <hyperlink ref="G21" r:id="rId8" display="Описание"/>
    <hyperlink ref="G23" r:id="rId9" display="Описание"/>
    <hyperlink ref="G25" r:id="rId10" display="Описание"/>
    <hyperlink ref="G26" r:id="rId11" display="Описание"/>
    <hyperlink ref="G27" r:id="rId12" display="Описание"/>
    <hyperlink ref="G28" r:id="rId13" display="Описание"/>
    <hyperlink ref="G29" r:id="rId14" display="Описание"/>
    <hyperlink ref="G30" r:id="rId15" display="Описание"/>
    <hyperlink ref="G31" r:id="rId16" display="Описание"/>
    <hyperlink ref="G32" r:id="rId17" display="Описание"/>
    <hyperlink ref="G33" r:id="rId18" display="Описание"/>
    <hyperlink ref="G34" r:id="rId19" display="Описание"/>
    <hyperlink ref="G35" r:id="rId20" display="Описание"/>
    <hyperlink ref="G36" r:id="rId21" display="Описание"/>
    <hyperlink ref="G37" r:id="rId22" display="Описание"/>
    <hyperlink ref="G38" r:id="rId23" display="Описание"/>
    <hyperlink ref="G39" r:id="rId24" display="Описание"/>
    <hyperlink ref="G40" r:id="rId25" display="Описание"/>
    <hyperlink ref="G41" r:id="rId26" display="Описание"/>
    <hyperlink ref="G42" r:id="rId27" display="Описание"/>
    <hyperlink ref="G43" r:id="rId28" display="Описание"/>
    <hyperlink ref="G44" r:id="rId29" display="Описание"/>
    <hyperlink ref="G45" r:id="rId30" display="Описание"/>
    <hyperlink ref="G46" r:id="rId31" display="Описание"/>
    <hyperlink ref="G47" r:id="rId32" display="Описание"/>
    <hyperlink ref="G48" r:id="rId33" display="Описание"/>
    <hyperlink ref="G49" r:id="rId34" display="Описание"/>
    <hyperlink ref="G50" r:id="rId35" display="Описание"/>
    <hyperlink ref="G51" r:id="rId36" display="Описание"/>
    <hyperlink ref="G52" r:id="rId37" display="Описание"/>
    <hyperlink ref="G53" r:id="rId38" display="Описание"/>
    <hyperlink ref="G54" r:id="rId39" display="Описание"/>
    <hyperlink ref="G55" r:id="rId40" display="Описание"/>
    <hyperlink ref="G56" r:id="rId41" display="Описание"/>
    <hyperlink ref="G57" r:id="rId42" display="Описание"/>
    <hyperlink ref="G58" r:id="rId43" display="Описание"/>
    <hyperlink ref="G59" r:id="rId44" display="Описание"/>
    <hyperlink ref="G60" r:id="rId45" display="Описание"/>
    <hyperlink ref="G61" r:id="rId46" display="Описание"/>
    <hyperlink ref="G62" r:id="rId47" display="Описание"/>
    <hyperlink ref="G63" r:id="rId48" display="Описание"/>
    <hyperlink ref="G64" r:id="rId49" display="Описание"/>
    <hyperlink ref="G65" r:id="rId50" display="Описание"/>
    <hyperlink ref="G66" r:id="rId51" display="Описание"/>
    <hyperlink ref="G67" r:id="rId52" display="Описание"/>
    <hyperlink ref="G68" r:id="rId53" display="Описание"/>
    <hyperlink ref="G69" r:id="rId54" display="Описание"/>
    <hyperlink ref="G70" r:id="rId55" display="Описание"/>
    <hyperlink ref="G71" r:id="rId56" display="Описание"/>
    <hyperlink ref="G73" r:id="rId57" display="Описание"/>
    <hyperlink ref="G74" r:id="rId58" display="Описание"/>
    <hyperlink ref="G75" r:id="rId59" display="Описание"/>
    <hyperlink ref="G76" r:id="rId60" display="Описание"/>
    <hyperlink ref="G77" r:id="rId61" display="Описание"/>
    <hyperlink ref="G78" r:id="rId62" display="Описание"/>
    <hyperlink ref="G80" r:id="rId63" display="Описание"/>
    <hyperlink ref="G81" r:id="rId64" display="Описание"/>
    <hyperlink ref="G82" r:id="rId65" display="Описание"/>
    <hyperlink ref="G84" r:id="rId66" display="Описание"/>
    <hyperlink ref="G86" r:id="rId67" display="Описание"/>
    <hyperlink ref="G87" r:id="rId68" display="Описание"/>
    <hyperlink ref="G88" r:id="rId69" display="Описание"/>
    <hyperlink ref="G89" r:id="rId70" display="Описание"/>
    <hyperlink ref="G90" r:id="rId71" display="Описание"/>
    <hyperlink ref="G91" r:id="rId72" display="Описание"/>
    <hyperlink ref="G92" r:id="rId73" display="Описание"/>
    <hyperlink ref="G93" r:id="rId74" display="Описание"/>
    <hyperlink ref="G94" r:id="rId75" display="Описание"/>
    <hyperlink ref="G95" r:id="rId76" display="Описание"/>
    <hyperlink ref="G97" r:id="rId77" display="Описание"/>
    <hyperlink ref="G98" r:id="rId78" display="Описание"/>
    <hyperlink ref="G99" r:id="rId79" display="Описание"/>
    <hyperlink ref="G101" r:id="rId80" display="Описание"/>
    <hyperlink ref="G102" r:id="rId81" display="Описание"/>
    <hyperlink ref="G103" r:id="rId82" display="Описание"/>
    <hyperlink ref="G104" r:id="rId83" display="Описание"/>
    <hyperlink ref="G105" r:id="rId84" display="Описание"/>
    <hyperlink ref="G106" r:id="rId85" display="Описание"/>
    <hyperlink ref="G107" r:id="rId86" display="Описание"/>
    <hyperlink ref="G108" r:id="rId87" display="Описание"/>
    <hyperlink ref="G109" r:id="rId88" display="Описание"/>
    <hyperlink ref="G110" r:id="rId89" display="Описание"/>
    <hyperlink ref="G111" r:id="rId90" display="Описание"/>
    <hyperlink ref="G113" r:id="rId91" display="Описание"/>
    <hyperlink ref="G114" r:id="rId92" display="Описание"/>
    <hyperlink ref="G115" r:id="rId93" display="Описание"/>
    <hyperlink ref="G116" r:id="rId94" display="Описание"/>
    <hyperlink ref="G117" r:id="rId95" display="Описание"/>
    <hyperlink ref="G118" r:id="rId96" display="Описание"/>
    <hyperlink ref="G119" r:id="rId97" display="Описание"/>
    <hyperlink ref="G120" r:id="rId98" display="Описание"/>
    <hyperlink ref="G121" r:id="rId99" display="Описание"/>
    <hyperlink ref="G122" r:id="rId100" display="Описание"/>
    <hyperlink ref="G123" r:id="rId101" display="Описание"/>
    <hyperlink ref="G124" r:id="rId102" display="Описание"/>
    <hyperlink ref="G125" r:id="rId103" display="Описание"/>
    <hyperlink ref="G126" r:id="rId104" display="Описание"/>
    <hyperlink ref="G127" r:id="rId105" display="Описание"/>
    <hyperlink ref="G128" r:id="rId106" display="Описание"/>
    <hyperlink ref="G129" r:id="rId107" display="Описание"/>
    <hyperlink ref="G130" r:id="rId108" display="Описание"/>
    <hyperlink ref="G131" r:id="rId109" display="Описание"/>
    <hyperlink ref="G132" r:id="rId110" display="Описание"/>
    <hyperlink ref="G133" r:id="rId111" display="Описание"/>
    <hyperlink ref="G134" r:id="rId112" display="Описание"/>
    <hyperlink ref="G135" r:id="rId113" display="Описание"/>
    <hyperlink ref="G136" r:id="rId114" display="Описание"/>
    <hyperlink ref="G137" r:id="rId115" display="Описание"/>
    <hyperlink ref="G138" r:id="rId116" display="Описание"/>
    <hyperlink ref="G140" r:id="rId117" display="Описание"/>
    <hyperlink ref="G141" r:id="rId118" display="Описание"/>
    <hyperlink ref="G142" r:id="rId119" display="Описание"/>
    <hyperlink ref="G143" r:id="rId120" display="Описание"/>
    <hyperlink ref="G144" r:id="rId121" display="Описание"/>
    <hyperlink ref="G145" r:id="rId122" display="Описание"/>
    <hyperlink ref="G146" r:id="rId123" display="Описание"/>
    <hyperlink ref="G147" r:id="rId124" display="Описание"/>
    <hyperlink ref="G148" r:id="rId125" display="Описание"/>
    <hyperlink ref="G149" r:id="rId126" display="Описание"/>
    <hyperlink ref="G150" r:id="rId127" display="Описание"/>
    <hyperlink ref="G151" r:id="rId128" display="Описание"/>
    <hyperlink ref="G152" r:id="rId129" display="Описание"/>
    <hyperlink ref="G153" r:id="rId130" display="Описание"/>
    <hyperlink ref="G154" r:id="rId131" display="Описание"/>
    <hyperlink ref="G156" r:id="rId132" display="Описание"/>
    <hyperlink ref="G157" r:id="rId133" display="Описание"/>
    <hyperlink ref="G158" r:id="rId134" display="Описание"/>
    <hyperlink ref="G159" r:id="rId135" display="Описание"/>
    <hyperlink ref="G160" r:id="rId136" display="Описание"/>
    <hyperlink ref="G161" r:id="rId137" display="Описание"/>
    <hyperlink ref="G162" r:id="rId138" display="Описание"/>
    <hyperlink ref="G163" r:id="rId139" display="Описание"/>
    <hyperlink ref="G164" r:id="rId140" display="Описание"/>
    <hyperlink ref="G165" r:id="rId141" display="Описание"/>
    <hyperlink ref="G166" r:id="rId142" display="Описание"/>
    <hyperlink ref="G167" r:id="rId143" display="Описание"/>
    <hyperlink ref="G168" r:id="rId144" display="Описание"/>
    <hyperlink ref="G169" r:id="rId145" display="Описание"/>
    <hyperlink ref="G170" r:id="rId146" display="Описание"/>
    <hyperlink ref="G171" r:id="rId147" display="Описание"/>
    <hyperlink ref="G172" r:id="rId148" display="Описание"/>
    <hyperlink ref="G173" r:id="rId149" display="Описание"/>
    <hyperlink ref="G174" r:id="rId150" display="Описание"/>
    <hyperlink ref="G175" r:id="rId151" display="Описание"/>
    <hyperlink ref="G176" r:id="rId152" display="Описание"/>
    <hyperlink ref="G177" r:id="rId153" display="Описание"/>
    <hyperlink ref="G178" r:id="rId154" display="Описание"/>
    <hyperlink ref="G179" r:id="rId155" display="Описание"/>
    <hyperlink ref="G180" r:id="rId156" display="Описание"/>
    <hyperlink ref="G181" r:id="rId157" display="Описание"/>
    <hyperlink ref="G182" r:id="rId158" display="Описание"/>
    <hyperlink ref="G183" r:id="rId159" display="Описание"/>
    <hyperlink ref="G184" r:id="rId160" display="Описание"/>
    <hyperlink ref="G185" r:id="rId161" display="Описание"/>
    <hyperlink ref="G186" r:id="rId162" display="Описание"/>
    <hyperlink ref="G187" r:id="rId163" display="Описание"/>
    <hyperlink ref="G188" r:id="rId164" display="Описание"/>
    <hyperlink ref="G189" r:id="rId165" display="Описание"/>
    <hyperlink ref="G190" r:id="rId166" display="Описание"/>
    <hyperlink ref="G191" r:id="rId167" display="Описание"/>
    <hyperlink ref="G192" r:id="rId168" display="Описание"/>
    <hyperlink ref="G193" r:id="rId169" display="Описание"/>
    <hyperlink ref="G194" r:id="rId170" display="Описание"/>
    <hyperlink ref="G195" r:id="rId171" display="Описание"/>
    <hyperlink ref="G196" r:id="rId172" display="Описание"/>
    <hyperlink ref="G197" r:id="rId173" display="Описание"/>
    <hyperlink ref="G198" r:id="rId174" display="Описание"/>
    <hyperlink ref="G199" r:id="rId175" display="Описание"/>
    <hyperlink ref="G200" r:id="rId176" display="Описание"/>
    <hyperlink ref="G201" r:id="rId177" display="Описание"/>
    <hyperlink ref="G202" r:id="rId178" display="Описание"/>
    <hyperlink ref="G203" r:id="rId179" display="Описание"/>
    <hyperlink ref="G204" r:id="rId180" display="Описание"/>
    <hyperlink ref="G205" r:id="rId181" display="Описание"/>
    <hyperlink ref="G206" r:id="rId182" display="Описание"/>
    <hyperlink ref="G207" r:id="rId183" display="Описание"/>
    <hyperlink ref="G208" r:id="rId184" display="Описание"/>
    <hyperlink ref="G209" r:id="rId185" display="Описание"/>
    <hyperlink ref="G210" r:id="rId186" display="Описание"/>
    <hyperlink ref="G211" r:id="rId187" display="Описание"/>
    <hyperlink ref="G212" r:id="rId188" display="Описание"/>
    <hyperlink ref="G213" r:id="rId189" display="Описание"/>
    <hyperlink ref="G214" r:id="rId190" display="Описание"/>
    <hyperlink ref="G215" r:id="rId191" display="Описание"/>
    <hyperlink ref="G216" r:id="rId192" display="Описание"/>
    <hyperlink ref="G217" r:id="rId193" display="Описание"/>
    <hyperlink ref="G218" r:id="rId194" display="Описание"/>
    <hyperlink ref="G219" r:id="rId195" display="Описание"/>
    <hyperlink ref="G220" r:id="rId196" display="Описание"/>
    <hyperlink ref="G221" r:id="rId197" display="Описание"/>
    <hyperlink ref="G222" r:id="rId198" display="Описание"/>
    <hyperlink ref="G223" r:id="rId199" display="Описание"/>
    <hyperlink ref="G224" r:id="rId200" display="Описание"/>
    <hyperlink ref="G225" r:id="rId201" display="Описание"/>
    <hyperlink ref="G226" r:id="rId202" display="Описание"/>
    <hyperlink ref="G227" r:id="rId203" display="Описание"/>
    <hyperlink ref="G228" r:id="rId204" display="Описание"/>
    <hyperlink ref="G229" r:id="rId205" display="Описание"/>
    <hyperlink ref="G230" r:id="rId206" display="Описание"/>
    <hyperlink ref="G232" r:id="rId207" display="Описание"/>
    <hyperlink ref="G233" r:id="rId208" display="Описание"/>
    <hyperlink ref="G234" r:id="rId209" display="Описание"/>
    <hyperlink ref="G235" r:id="rId210" display="Описание"/>
    <hyperlink ref="G236" r:id="rId211" display="Описание"/>
    <hyperlink ref="G237" r:id="rId212" display="Описание"/>
    <hyperlink ref="G238" r:id="rId213" display="Описание"/>
    <hyperlink ref="G239" r:id="rId214" display="Описание"/>
    <hyperlink ref="G240" r:id="rId215" display="Описание"/>
    <hyperlink ref="G241" r:id="rId216" display="Описание"/>
    <hyperlink ref="G242" r:id="rId217" display="Описание"/>
    <hyperlink ref="G243" r:id="rId218" display="Описание"/>
    <hyperlink ref="G244" r:id="rId219" display="Описание"/>
    <hyperlink ref="G245" r:id="rId220" display="Описание"/>
    <hyperlink ref="G246" r:id="rId221" display="Описание"/>
    <hyperlink ref="G247" r:id="rId222" display="Описание"/>
    <hyperlink ref="G248" r:id="rId223" display="Описание"/>
    <hyperlink ref="G250" r:id="rId224" display="Описание"/>
    <hyperlink ref="G251" r:id="rId225" display="Описание"/>
    <hyperlink ref="G252" r:id="rId226" display="Описание"/>
    <hyperlink ref="G253" r:id="rId227" display="Описание"/>
    <hyperlink ref="G254" r:id="rId228" display="Описание"/>
    <hyperlink ref="G255" r:id="rId229" display="Описание"/>
    <hyperlink ref="G256" r:id="rId230" display="Описание"/>
    <hyperlink ref="G257" r:id="rId231" display="Описание"/>
    <hyperlink ref="G258" r:id="rId232" display="Описание"/>
    <hyperlink ref="G259" r:id="rId233" display="Описание"/>
    <hyperlink ref="G260" r:id="rId234" display="Описание"/>
    <hyperlink ref="G261" r:id="rId235" display="Описание"/>
    <hyperlink ref="G262" r:id="rId236" display="Описание"/>
    <hyperlink ref="G263" r:id="rId237" display="Описание"/>
    <hyperlink ref="G264" r:id="rId238" display="Описание"/>
    <hyperlink ref="G265" r:id="rId239" display="Описание"/>
    <hyperlink ref="G266" r:id="rId240" display="Описание"/>
    <hyperlink ref="G267" r:id="rId241" display="Описание"/>
    <hyperlink ref="G268" r:id="rId242" display="Описание"/>
    <hyperlink ref="G269" r:id="rId243" display="Описание"/>
    <hyperlink ref="G270" r:id="rId244" display="Описание"/>
    <hyperlink ref="G271" r:id="rId245" display="Описание"/>
    <hyperlink ref="G272" r:id="rId246" display="Описание"/>
    <hyperlink ref="G273" r:id="rId247" display="Описание"/>
    <hyperlink ref="G274" r:id="rId248" display="Описание"/>
    <hyperlink ref="G275" r:id="rId249" display="Описание"/>
    <hyperlink ref="G276" r:id="rId250" display="Описание"/>
    <hyperlink ref="G278" r:id="rId251" display="Описание"/>
    <hyperlink ref="G279" r:id="rId252" display="Описание"/>
    <hyperlink ref="G280" r:id="rId253" display="Описание"/>
    <hyperlink ref="G281" r:id="rId254" display="Описание"/>
    <hyperlink ref="G282" r:id="rId255" display="Описание"/>
    <hyperlink ref="G283" r:id="rId256" display="Описание"/>
    <hyperlink ref="G284" r:id="rId257" display="Описание"/>
    <hyperlink ref="G285" r:id="rId258" display="Описание"/>
    <hyperlink ref="G286" r:id="rId259" display="Описание"/>
    <hyperlink ref="G287" r:id="rId260" display="Описание"/>
    <hyperlink ref="G288" r:id="rId261" display="Описание"/>
    <hyperlink ref="G290" r:id="rId262" display="Описание"/>
    <hyperlink ref="G291" r:id="rId263" display="Описание"/>
    <hyperlink ref="G292" r:id="rId264" display="Описание"/>
    <hyperlink ref="G293" r:id="rId265" display="Описание"/>
    <hyperlink ref="G294" r:id="rId266" display="Описание"/>
    <hyperlink ref="G295" r:id="rId267" display="Описание"/>
    <hyperlink ref="G296" r:id="rId268" display="Описание"/>
    <hyperlink ref="G297" r:id="rId269" display="Описание"/>
    <hyperlink ref="G298" r:id="rId270" display="Описание"/>
    <hyperlink ref="G299" r:id="rId271" display="Описание"/>
    <hyperlink ref="G300" r:id="rId272" display="Описание"/>
    <hyperlink ref="G301" r:id="rId273" display="Описание"/>
    <hyperlink ref="G302" r:id="rId274" display="Описание"/>
    <hyperlink ref="G303" r:id="rId275" display="Описание"/>
    <hyperlink ref="G304" r:id="rId276" display="Описание"/>
    <hyperlink ref="G305" r:id="rId277" display="Описание"/>
    <hyperlink ref="G306" r:id="rId278" display="Описание"/>
    <hyperlink ref="G307" r:id="rId279" display="Описание"/>
    <hyperlink ref="G308" r:id="rId280" display="Описание"/>
    <hyperlink ref="G309" r:id="rId281" display="Описание"/>
    <hyperlink ref="G310" r:id="rId282" display="Описание"/>
    <hyperlink ref="G311" r:id="rId283" display="Описание"/>
    <hyperlink ref="G312" r:id="rId284" display="Описание"/>
    <hyperlink ref="G313" r:id="rId285" display="Описание"/>
    <hyperlink ref="G314" r:id="rId286" display="Описание"/>
    <hyperlink ref="G315" r:id="rId287" display="Описание"/>
    <hyperlink ref="G316" r:id="rId288" display="Описание"/>
    <hyperlink ref="G317" r:id="rId289" display="Описание"/>
    <hyperlink ref="G318" r:id="rId290" display="Описание"/>
    <hyperlink ref="G319" r:id="rId291" display="Описание"/>
    <hyperlink ref="G320" r:id="rId292" display="Описание"/>
    <hyperlink ref="G321" r:id="rId293" display="Описание"/>
    <hyperlink ref="G322" r:id="rId294" display="Описание"/>
    <hyperlink ref="G323" r:id="rId295" display="Описание"/>
    <hyperlink ref="G324" r:id="rId296" display="Описание"/>
    <hyperlink ref="G325" r:id="rId297" display="Описание"/>
    <hyperlink ref="G326" r:id="rId298" display="Описание"/>
    <hyperlink ref="G327" r:id="rId299" display="Описание"/>
    <hyperlink ref="G328" r:id="rId300" display="Описание"/>
    <hyperlink ref="G329" r:id="rId301" display="Описание"/>
    <hyperlink ref="G330" r:id="rId302" display="Описание"/>
    <hyperlink ref="G331" r:id="rId303" display="Описание"/>
    <hyperlink ref="G332" r:id="rId304" display="Описание"/>
    <hyperlink ref="G333" r:id="rId305" display="Описание"/>
    <hyperlink ref="G334" r:id="rId306" display="Описание"/>
    <hyperlink ref="G335" r:id="rId307" display="Описание"/>
    <hyperlink ref="G336" r:id="rId308" display="Описание"/>
    <hyperlink ref="G337" r:id="rId309" display="Описание"/>
    <hyperlink ref="G338" r:id="rId310" display="Описание"/>
    <hyperlink ref="G339" r:id="rId311" display="Описание"/>
    <hyperlink ref="G340" r:id="rId312" display="Описание"/>
    <hyperlink ref="G341" r:id="rId313" display="Описание"/>
    <hyperlink ref="G342" r:id="rId314" display="Описание"/>
    <hyperlink ref="G343" r:id="rId315" display="Описание"/>
    <hyperlink ref="G344" r:id="rId316" display="Описание"/>
    <hyperlink ref="G345" r:id="rId317" display="Описание"/>
    <hyperlink ref="G346" r:id="rId318" display="Описание"/>
    <hyperlink ref="G348" r:id="rId319" display="Описание"/>
    <hyperlink ref="G349" r:id="rId320" display="Описание"/>
    <hyperlink ref="G350" r:id="rId321" display="Описание"/>
    <hyperlink ref="G351" r:id="rId322" display="Описание"/>
    <hyperlink ref="G352" r:id="rId323" display="Описание"/>
    <hyperlink ref="G353" r:id="rId324" display="Описание"/>
    <hyperlink ref="G354" r:id="rId325" display="Описание"/>
    <hyperlink ref="G355" r:id="rId326" display="Описание"/>
    <hyperlink ref="G356" r:id="rId327" display="Описание"/>
    <hyperlink ref="G357" r:id="rId328" display="Описание"/>
    <hyperlink ref="G358" r:id="rId329" display="Описание"/>
    <hyperlink ref="G359" r:id="rId330" display="Описание"/>
    <hyperlink ref="G360" r:id="rId331" display="Описание"/>
    <hyperlink ref="G361" r:id="rId332" display="Описание"/>
    <hyperlink ref="G362" r:id="rId333" display="Описание"/>
    <hyperlink ref="G363" r:id="rId334" display="Описание"/>
    <hyperlink ref="G364" r:id="rId335" display="Описание"/>
    <hyperlink ref="G365" r:id="rId336" display="Описание"/>
    <hyperlink ref="G366" r:id="rId337" display="Описание"/>
    <hyperlink ref="G367" r:id="rId338" display="Описание"/>
    <hyperlink ref="G368" r:id="rId339" display="Описание"/>
    <hyperlink ref="G369" r:id="rId340" display="Описание"/>
    <hyperlink ref="G370" r:id="rId341" display="Описание"/>
    <hyperlink ref="G371" r:id="rId342" display="Описание"/>
    <hyperlink ref="G372" r:id="rId343" display="Описание"/>
    <hyperlink ref="G373" r:id="rId344" display="Описание"/>
    <hyperlink ref="G374" r:id="rId345" display="Описание"/>
    <hyperlink ref="G375" r:id="rId346" display="Описание"/>
    <hyperlink ref="G376" r:id="rId347" display="Описание"/>
    <hyperlink ref="G377" r:id="rId348" display="Описание"/>
    <hyperlink ref="G378" r:id="rId349" display="Описание"/>
    <hyperlink ref="G379" r:id="rId350" display="Описание"/>
    <hyperlink ref="G381" r:id="rId351" display="Описание"/>
    <hyperlink ref="G382" r:id="rId352" display="Описание"/>
    <hyperlink ref="G383" r:id="rId353" display="Описание"/>
    <hyperlink ref="G384" r:id="rId354" display="Описание"/>
    <hyperlink ref="G385" r:id="rId355" display="Описание"/>
    <hyperlink ref="G386" r:id="rId356" display="Описание"/>
    <hyperlink ref="G387" r:id="rId357" display="Описание"/>
    <hyperlink ref="G388" r:id="rId358" display="Описание"/>
    <hyperlink ref="G389" r:id="rId359" display="Описание"/>
    <hyperlink ref="G390" r:id="rId360" display="Описание"/>
    <hyperlink ref="G391" r:id="rId361" display="Описание"/>
    <hyperlink ref="G392" r:id="rId362" display="Описание"/>
    <hyperlink ref="G393" r:id="rId363" display="Описание"/>
    <hyperlink ref="G394" r:id="rId364" display="Описание"/>
    <hyperlink ref="G395" r:id="rId365" display="Описание"/>
    <hyperlink ref="G396" r:id="rId366" display="Описание"/>
    <hyperlink ref="G397" r:id="rId367" display="Описание"/>
    <hyperlink ref="G398" r:id="rId368" display="Описание"/>
    <hyperlink ref="G399" r:id="rId369" display="Описание"/>
    <hyperlink ref="G400" r:id="rId370" display="Описание"/>
    <hyperlink ref="G401" r:id="rId371" display="Описание"/>
    <hyperlink ref="G403" r:id="rId372" display="Описание"/>
    <hyperlink ref="G404" r:id="rId373" display="Описание"/>
    <hyperlink ref="G405" r:id="rId374" display="Описание"/>
    <hyperlink ref="G406" r:id="rId375" display="Описание"/>
    <hyperlink ref="G407" r:id="rId376" display="Описание"/>
    <hyperlink ref="G408" r:id="rId377" display="Описание"/>
    <hyperlink ref="G409" r:id="rId378" display="Описание"/>
    <hyperlink ref="G410" r:id="rId379" display="Описание"/>
    <hyperlink ref="G411" r:id="rId380" display="Описание"/>
    <hyperlink ref="G412" r:id="rId381" display="Описание"/>
    <hyperlink ref="G414" r:id="rId382" display="Описание"/>
    <hyperlink ref="G415" r:id="rId383" display="Описание"/>
    <hyperlink ref="G416" r:id="rId384" display="Описание"/>
    <hyperlink ref="G417" r:id="rId385" display="Описание"/>
    <hyperlink ref="G418" r:id="rId386" display="Описание"/>
    <hyperlink ref="G419" r:id="rId387" display="Описание"/>
    <hyperlink ref="G420" r:id="rId388" display="Описание"/>
    <hyperlink ref="G421" r:id="rId389" display="Описание"/>
    <hyperlink ref="G422" r:id="rId390" display="Описание"/>
    <hyperlink ref="G423" r:id="rId391" display="Описание"/>
    <hyperlink ref="G424" r:id="rId392" display="Описание"/>
    <hyperlink ref="G425" r:id="rId393" display="Описание"/>
    <hyperlink ref="G426" r:id="rId394" display="Описание"/>
    <hyperlink ref="G427" r:id="rId395" display="Описание"/>
    <hyperlink ref="G428" r:id="rId396" display="Описание"/>
    <hyperlink ref="G429" r:id="rId397" display="Описание"/>
    <hyperlink ref="G430" r:id="rId398" display="Описание"/>
    <hyperlink ref="G431" r:id="rId399" display="Описание"/>
    <hyperlink ref="G433" r:id="rId400" display="Описание"/>
    <hyperlink ref="G434" r:id="rId401" display="Описание"/>
    <hyperlink ref="G435" r:id="rId402" display="Описание"/>
    <hyperlink ref="G436" r:id="rId403" display="Описание"/>
    <hyperlink ref="G437" r:id="rId404" display="Описание"/>
    <hyperlink ref="G438" r:id="rId405" display="Описание"/>
    <hyperlink ref="G439" r:id="rId406" display="Описание"/>
    <hyperlink ref="G440" r:id="rId407" display="Описание"/>
    <hyperlink ref="G441" r:id="rId408" display="Описание"/>
    <hyperlink ref="G442" r:id="rId409" display="Описание"/>
    <hyperlink ref="G443" r:id="rId410" display="Описание"/>
    <hyperlink ref="G445" r:id="rId411" display="Описание"/>
    <hyperlink ref="G446" r:id="rId412" display="Описание"/>
    <hyperlink ref="G447" r:id="rId413" display="Описание"/>
    <hyperlink ref="G448" r:id="rId414" display="Описание"/>
    <hyperlink ref="G449" r:id="rId415" display="Описание"/>
    <hyperlink ref="G450" r:id="rId416" display="Описание"/>
    <hyperlink ref="G451" r:id="rId417" display="Описание"/>
    <hyperlink ref="G452" r:id="rId418" display="Описание"/>
    <hyperlink ref="G453" r:id="rId419" display="Описание"/>
    <hyperlink ref="G454" r:id="rId420" display="Описание"/>
    <hyperlink ref="G455" r:id="rId421" display="Описание"/>
    <hyperlink ref="G456" r:id="rId422" display="Описание"/>
    <hyperlink ref="G457" r:id="rId423" display="Описание"/>
    <hyperlink ref="G458" r:id="rId424" display="Описание"/>
    <hyperlink ref="G459" r:id="rId425" display="Описание"/>
    <hyperlink ref="G460" r:id="rId426" display="Описание"/>
    <hyperlink ref="G461" r:id="rId427" display="Описание"/>
    <hyperlink ref="G462" r:id="rId428" display="Описание"/>
    <hyperlink ref="G463" r:id="rId429" display="Описание"/>
    <hyperlink ref="G464" r:id="rId430" display="Описание"/>
    <hyperlink ref="G465" r:id="rId431" display="Описание"/>
    <hyperlink ref="G466" r:id="rId432" display="Описание"/>
    <hyperlink ref="G467" r:id="rId433" display="Описание"/>
    <hyperlink ref="G468" r:id="rId434" display="Описание"/>
    <hyperlink ref="G469" r:id="rId435" display="Описание"/>
    <hyperlink ref="G470" r:id="rId436" display="Описание"/>
    <hyperlink ref="G471" r:id="rId437" display="Описание"/>
    <hyperlink ref="G472" r:id="rId438" display="Описание"/>
    <hyperlink ref="G473" r:id="rId439" display="Описание"/>
    <hyperlink ref="G474" r:id="rId440" display="Описание"/>
    <hyperlink ref="G475" r:id="rId441" display="Описание"/>
    <hyperlink ref="G476" r:id="rId442" display="Описание"/>
    <hyperlink ref="G477" r:id="rId443" display="Описание"/>
    <hyperlink ref="G478" r:id="rId444" display="Описание"/>
    <hyperlink ref="G479" r:id="rId445" display="Описание"/>
    <hyperlink ref="G480" r:id="rId446" display="Описание"/>
    <hyperlink ref="G481" r:id="rId447" display="Описание"/>
    <hyperlink ref="G482" r:id="rId448" display="Описание"/>
    <hyperlink ref="G483" r:id="rId449" display="Описание"/>
    <hyperlink ref="G484" r:id="rId450" display="Описание"/>
    <hyperlink ref="G485" r:id="rId451" display="Описание"/>
    <hyperlink ref="G486" r:id="rId452" display="Описание"/>
    <hyperlink ref="G487" r:id="rId453" display="Описание"/>
    <hyperlink ref="G488" r:id="rId454" display="Описание"/>
    <hyperlink ref="G489" r:id="rId455" display="Описание"/>
    <hyperlink ref="G490" r:id="rId456" display="Описание"/>
    <hyperlink ref="G491" r:id="rId457" display="Описание"/>
    <hyperlink ref="G492" r:id="rId458" display="Описание"/>
    <hyperlink ref="G493" r:id="rId459" display="Описание"/>
    <hyperlink ref="G494" r:id="rId460" display="Описание"/>
    <hyperlink ref="G495" r:id="rId461" display="Описание"/>
    <hyperlink ref="G496" r:id="rId462" display="Описание"/>
    <hyperlink ref="G497" r:id="rId463" display="Описание"/>
    <hyperlink ref="G498" r:id="rId464" display="Описание"/>
    <hyperlink ref="G499" r:id="rId465" display="Описание"/>
    <hyperlink ref="G500" r:id="rId466" display="Описание"/>
    <hyperlink ref="G501" r:id="rId467" display="Описание"/>
    <hyperlink ref="G502" r:id="rId468" display="Описание"/>
    <hyperlink ref="G503" r:id="rId469" display="Описание"/>
    <hyperlink ref="G504" r:id="rId470" display="Описание"/>
    <hyperlink ref="G505" r:id="rId471" display="Описание"/>
    <hyperlink ref="G506" r:id="rId472" display="Описание"/>
    <hyperlink ref="G507" r:id="rId473" display="Описание"/>
    <hyperlink ref="G508" r:id="rId474" display="Описание"/>
    <hyperlink ref="G509" r:id="rId475" display="Описание"/>
    <hyperlink ref="G510" r:id="rId476" display="Описание"/>
    <hyperlink ref="G511" r:id="rId477" display="Описание"/>
    <hyperlink ref="G512" r:id="rId478" display="Описание"/>
    <hyperlink ref="G513" r:id="rId479" display="Описание"/>
    <hyperlink ref="G514" r:id="rId480" display="Описание"/>
    <hyperlink ref="G515" r:id="rId481" display="Описание"/>
    <hyperlink ref="G516" r:id="rId482" display="Описание"/>
    <hyperlink ref="G517" r:id="rId483" display="Описание"/>
    <hyperlink ref="G518" r:id="rId484" display="Описание"/>
    <hyperlink ref="G519" r:id="rId485" display="Описание"/>
    <hyperlink ref="G520" r:id="rId486" display="Описание"/>
    <hyperlink ref="G521" r:id="rId487" display="Описание"/>
    <hyperlink ref="G522" r:id="rId488" display="Описание"/>
    <hyperlink ref="G523" r:id="rId489" display="Описание"/>
    <hyperlink ref="G524" r:id="rId490" display="Описание"/>
    <hyperlink ref="G525" r:id="rId491" display="Описание"/>
    <hyperlink ref="G526" r:id="rId492" display="Описание"/>
    <hyperlink ref="G527" r:id="rId493" display="Описание"/>
    <hyperlink ref="G528" r:id="rId494" display="Описание"/>
    <hyperlink ref="G530" r:id="rId495" display="Описание"/>
    <hyperlink ref="G531" r:id="rId496" display="Описание"/>
    <hyperlink ref="G532" r:id="rId497" display="Описание"/>
    <hyperlink ref="G533" r:id="rId498" display="Описание"/>
    <hyperlink ref="G534" r:id="rId499" display="Описание"/>
    <hyperlink ref="G536" r:id="rId500" display="Описание"/>
    <hyperlink ref="G537" r:id="rId501" display="Описание"/>
    <hyperlink ref="G538" r:id="rId502" display="Описание"/>
    <hyperlink ref="G539" r:id="rId503" display="Описание"/>
    <hyperlink ref="G540" r:id="rId504" display="Описание"/>
    <hyperlink ref="G541" r:id="rId505" display="Описание"/>
    <hyperlink ref="G542" r:id="rId506" display="Описание"/>
    <hyperlink ref="G543" r:id="rId507" display="Описание"/>
    <hyperlink ref="G544" r:id="rId508" display="Описание"/>
    <hyperlink ref="G545" r:id="rId509" display="Описание"/>
    <hyperlink ref="G546" r:id="rId510" display="Описание"/>
    <hyperlink ref="G547" r:id="rId511" display="Описание"/>
    <hyperlink ref="G548" r:id="rId512" display="Описание"/>
    <hyperlink ref="G549" r:id="rId513" display="Описание"/>
    <hyperlink ref="G550" r:id="rId514" display="Описание"/>
    <hyperlink ref="G551" r:id="rId515" display="Описание"/>
    <hyperlink ref="G552" r:id="rId516" display="Описание"/>
    <hyperlink ref="G554" r:id="rId517" display="Описание"/>
    <hyperlink ref="G555" r:id="rId518" display="Описание"/>
    <hyperlink ref="G556" r:id="rId519" display="Описание"/>
    <hyperlink ref="G557" r:id="rId520" display="Описание"/>
    <hyperlink ref="G558" r:id="rId521" display="Описание"/>
    <hyperlink ref="G559" r:id="rId522" display="Описание"/>
    <hyperlink ref="G560" r:id="rId523" display="Описание"/>
    <hyperlink ref="G561" r:id="rId524" display="Описание"/>
    <hyperlink ref="G562" r:id="rId525" display="Описание"/>
    <hyperlink ref="G563" r:id="rId526" display="Описание"/>
    <hyperlink ref="G564" r:id="rId527" display="Описание"/>
    <hyperlink ref="G565" r:id="rId528" display="Описание"/>
    <hyperlink ref="G566" r:id="rId529" display="Описание"/>
    <hyperlink ref="G567" r:id="rId530" display="Описание"/>
    <hyperlink ref="G568" r:id="rId531" display="Описание"/>
    <hyperlink ref="G569" r:id="rId532" display="Описание"/>
    <hyperlink ref="G570" r:id="rId533" display="Описание"/>
    <hyperlink ref="G571" r:id="rId534" display="Описание"/>
    <hyperlink ref="G572" r:id="rId535" display="Описание"/>
    <hyperlink ref="G573" r:id="rId536" display="Описание"/>
    <hyperlink ref="G574" r:id="rId537" display="Описание"/>
    <hyperlink ref="G575" r:id="rId538" display="Описание"/>
    <hyperlink ref="G576" r:id="rId539" display="Описание"/>
    <hyperlink ref="G577" r:id="rId540" display="Описание"/>
    <hyperlink ref="G578" r:id="rId541" display="Описание"/>
    <hyperlink ref="G579" r:id="rId542" display="Описание"/>
    <hyperlink ref="G580" r:id="rId543" display="Описание"/>
    <hyperlink ref="G581" r:id="rId544" display="Описание"/>
    <hyperlink ref="G582" r:id="rId545" display="Описание"/>
    <hyperlink ref="G583" r:id="rId546" display="Описание"/>
    <hyperlink ref="G584" r:id="rId547" display="Описание"/>
    <hyperlink ref="G585" r:id="rId548" display="Описание"/>
    <hyperlink ref="G586" r:id="rId549" display="Описание"/>
    <hyperlink ref="G587" r:id="rId550" display="Описание"/>
    <hyperlink ref="G588" r:id="rId551" display="Описание"/>
    <hyperlink ref="G589" r:id="rId552" display="Описание"/>
    <hyperlink ref="G590" r:id="rId553" display="Описание"/>
    <hyperlink ref="G591" r:id="rId554" display="Описание"/>
    <hyperlink ref="G592" r:id="rId555" display="Описание"/>
    <hyperlink ref="G593" r:id="rId556" display="Описание"/>
    <hyperlink ref="G594" r:id="rId557" display="Описание"/>
    <hyperlink ref="G595" r:id="rId558" display="Описание"/>
    <hyperlink ref="G596" r:id="rId559" display="Описание"/>
    <hyperlink ref="G597" r:id="rId560" display="Описание"/>
    <hyperlink ref="G598" r:id="rId561" display="Описание"/>
    <hyperlink ref="G599" r:id="rId562" display="Описание"/>
    <hyperlink ref="G600" r:id="rId563" display="Описание"/>
    <hyperlink ref="G601" r:id="rId564" display="Описание"/>
    <hyperlink ref="G602" r:id="rId565" display="Описание"/>
    <hyperlink ref="G603" r:id="rId566" display="Описание"/>
    <hyperlink ref="G604" r:id="rId567" display="Описание"/>
    <hyperlink ref="G605" r:id="rId568" display="Описание"/>
    <hyperlink ref="G606" r:id="rId569" display="Описание"/>
    <hyperlink ref="G607" r:id="rId570" display="Описание"/>
    <hyperlink ref="G608" r:id="rId571" display="Описание"/>
    <hyperlink ref="G609" r:id="rId572" display="Описание"/>
    <hyperlink ref="G610" r:id="rId573" display="Описание"/>
    <hyperlink ref="G611" r:id="rId574" display="Описание"/>
    <hyperlink ref="G612" r:id="rId575" display="Описание"/>
    <hyperlink ref="G613" r:id="rId576" display="Описание"/>
    <hyperlink ref="G614" r:id="rId577" display="Описание"/>
    <hyperlink ref="G615" r:id="rId578" display="Описание"/>
    <hyperlink ref="G616" r:id="rId579" display="Описание"/>
    <hyperlink ref="G617" r:id="rId580" display="Описание"/>
    <hyperlink ref="G618" r:id="rId581" display="Описание"/>
    <hyperlink ref="G619" r:id="rId582" display="Описание"/>
    <hyperlink ref="G620" r:id="rId583" display="Описание"/>
    <hyperlink ref="G621" r:id="rId584" display="Описание"/>
    <hyperlink ref="G622" r:id="rId585" display="Описание"/>
    <hyperlink ref="G623" r:id="rId586" display="Описание"/>
    <hyperlink ref="G624" r:id="rId587" display="Описание"/>
    <hyperlink ref="G625" r:id="rId588" display="Описание"/>
    <hyperlink ref="G626" r:id="rId589" display="Описание"/>
    <hyperlink ref="G627" r:id="rId590" display="Описание"/>
    <hyperlink ref="G628" r:id="rId591" display="Описание"/>
    <hyperlink ref="G629" r:id="rId592" display="Описание"/>
    <hyperlink ref="G630" r:id="rId593" display="Описание"/>
    <hyperlink ref="G631" r:id="rId594" display="Описание"/>
    <hyperlink ref="G632" r:id="rId595" display="Описание"/>
    <hyperlink ref="G633" r:id="rId596" display="Описание"/>
    <hyperlink ref="G634" r:id="rId597" display="Описание"/>
    <hyperlink ref="G635" r:id="rId598" display="Описание"/>
    <hyperlink ref="G636" r:id="rId599" display="Описание"/>
    <hyperlink ref="G637" r:id="rId600" display="Описание"/>
    <hyperlink ref="G638" r:id="rId601" display="Описание"/>
    <hyperlink ref="G639" r:id="rId602" display="Описание"/>
    <hyperlink ref="G640" r:id="rId603" display="Описание"/>
    <hyperlink ref="G641" r:id="rId604" display="Описание"/>
    <hyperlink ref="G642" r:id="rId605" display="Описание"/>
    <hyperlink ref="G643" r:id="rId606" display="Описание"/>
    <hyperlink ref="G644" r:id="rId607" display="Описание"/>
    <hyperlink ref="G645" r:id="rId608" display="Описание"/>
    <hyperlink ref="G646" r:id="rId609" display="Описание"/>
    <hyperlink ref="G647" r:id="rId610" display="Описание"/>
    <hyperlink ref="G648" r:id="rId611" display="Описание"/>
    <hyperlink ref="G649" r:id="rId612" display="Описание"/>
    <hyperlink ref="G650" r:id="rId613" display="Описание"/>
    <hyperlink ref="G651" r:id="rId614" display="Описание"/>
    <hyperlink ref="G652" r:id="rId615" display="Описание"/>
    <hyperlink ref="G653" r:id="rId616" display="Описание"/>
    <hyperlink ref="G654" r:id="rId617" display="Описание"/>
    <hyperlink ref="G655" r:id="rId618" display="Описание"/>
    <hyperlink ref="G656" r:id="rId619" display="Описание"/>
    <hyperlink ref="G657" r:id="rId620" display="Описание"/>
    <hyperlink ref="G658" r:id="rId621" display="Описание"/>
    <hyperlink ref="G659" r:id="rId622" display="Описание"/>
    <hyperlink ref="G660" r:id="rId623" display="Описание"/>
    <hyperlink ref="G661" r:id="rId624" display="Описание"/>
    <hyperlink ref="G662" r:id="rId625" display="Описание"/>
    <hyperlink ref="G663" r:id="rId626" display="Описание"/>
    <hyperlink ref="G664" r:id="rId627" display="Описание"/>
    <hyperlink ref="G665" r:id="rId628" display="Описание"/>
    <hyperlink ref="G666" r:id="rId629" display="Описание"/>
    <hyperlink ref="G667" r:id="rId630" display="Описание"/>
    <hyperlink ref="G668" r:id="rId631" display="Описание"/>
    <hyperlink ref="G669" r:id="rId632" display="Описание"/>
    <hyperlink ref="G670" r:id="rId633" display="Описание"/>
    <hyperlink ref="G671" r:id="rId634" display="Описание"/>
    <hyperlink ref="G672" r:id="rId635" display="Описание"/>
    <hyperlink ref="G673" r:id="rId636" display="Описание"/>
    <hyperlink ref="G674" r:id="rId637" display="Описание"/>
    <hyperlink ref="G675" r:id="rId638" display="Описание"/>
    <hyperlink ref="G676" r:id="rId639" display="Описание"/>
    <hyperlink ref="G677" r:id="rId640" display="Описание"/>
    <hyperlink ref="G678" r:id="rId641" display="Описание"/>
    <hyperlink ref="G679" r:id="rId642" display="Описание"/>
    <hyperlink ref="G680" r:id="rId643" display="Описание"/>
    <hyperlink ref="G681" r:id="rId644" display="Описание"/>
    <hyperlink ref="G682" r:id="rId645" display="Описание"/>
    <hyperlink ref="G683" r:id="rId646" display="Описание"/>
    <hyperlink ref="G684" r:id="rId647" display="Описание"/>
    <hyperlink ref="G686" r:id="rId648" display="Описание"/>
    <hyperlink ref="G687" r:id="rId649" display="Описание"/>
    <hyperlink ref="G688" r:id="rId650" display="Описание"/>
    <hyperlink ref="G689" r:id="rId651" display="Описание"/>
    <hyperlink ref="G690" r:id="rId652" display="Описание"/>
    <hyperlink ref="G691" r:id="rId653" display="Описание"/>
    <hyperlink ref="G692" r:id="rId654" display="Описание"/>
    <hyperlink ref="G693" r:id="rId655" display="Описание"/>
    <hyperlink ref="G694" r:id="rId656" display="Описание"/>
    <hyperlink ref="G695" r:id="rId657" display="Описание"/>
    <hyperlink ref="G696" r:id="rId658" display="Описание"/>
    <hyperlink ref="G697" r:id="rId659" display="Описание"/>
    <hyperlink ref="G698" r:id="rId660" display="Описание"/>
    <hyperlink ref="G700" r:id="rId661" display="Описание"/>
    <hyperlink ref="G701" r:id="rId662" display="Описание"/>
    <hyperlink ref="G702" r:id="rId663" display="Описание"/>
    <hyperlink ref="G703" r:id="rId664" display="Описание"/>
    <hyperlink ref="G704" r:id="rId665" display="Описание"/>
    <hyperlink ref="G705" r:id="rId666" display="Описание"/>
    <hyperlink ref="G706" r:id="rId667" display="Описание"/>
    <hyperlink ref="G707" r:id="rId668" display="Описание"/>
    <hyperlink ref="G708" r:id="rId669" display="Описание"/>
    <hyperlink ref="G709" r:id="rId670" display="Описание"/>
    <hyperlink ref="G710" r:id="rId671" display="Описание"/>
    <hyperlink ref="G711" r:id="rId672" display="Описание"/>
    <hyperlink ref="G712" r:id="rId673" display="Описание"/>
    <hyperlink ref="G713" r:id="rId674" display="Описание"/>
    <hyperlink ref="G714" r:id="rId675" display="Описание"/>
    <hyperlink ref="G715" r:id="rId676" display="Описание"/>
    <hyperlink ref="G716" r:id="rId677" display="Описание"/>
    <hyperlink ref="G717" r:id="rId678" display="Описание"/>
    <hyperlink ref="G718" r:id="rId679" display="Описание"/>
    <hyperlink ref="G719" r:id="rId680" display="Описание"/>
    <hyperlink ref="G720" r:id="rId681" display="Описание"/>
    <hyperlink ref="G721" r:id="rId682" display="Описание"/>
    <hyperlink ref="G722" r:id="rId683" display="Описание"/>
    <hyperlink ref="G723" r:id="rId684" display="Описание"/>
    <hyperlink ref="G724" r:id="rId685" display="Описание"/>
    <hyperlink ref="G725" r:id="rId686" display="Описание"/>
    <hyperlink ref="G726" r:id="rId687" display="Описание"/>
    <hyperlink ref="G727" r:id="rId688" display="Описание"/>
    <hyperlink ref="G728" r:id="rId689" display="Описание"/>
    <hyperlink ref="G729" r:id="rId690" display="Описание"/>
    <hyperlink ref="G730" r:id="rId691" display="Описание"/>
    <hyperlink ref="G731" r:id="rId692" display="Описание"/>
    <hyperlink ref="G732" r:id="rId693" display="Описание"/>
    <hyperlink ref="G733" r:id="rId694" display="Описание"/>
    <hyperlink ref="G734" r:id="rId695" display="Описание"/>
    <hyperlink ref="G735" r:id="rId696" display="Описание"/>
    <hyperlink ref="G736" r:id="rId697" display="Описание"/>
    <hyperlink ref="G737" r:id="rId698" display="Описание"/>
    <hyperlink ref="G738" r:id="rId699" display="Описание"/>
    <hyperlink ref="G742" r:id="rId700" display="Описание"/>
    <hyperlink ref="G743" r:id="rId701" display="Описание"/>
    <hyperlink ref="G744" r:id="rId702" display="Описание"/>
    <hyperlink ref="G745" r:id="rId703" display="Описание"/>
    <hyperlink ref="G746" r:id="rId704" display="Описание"/>
    <hyperlink ref="G747" r:id="rId705" display="Описание"/>
    <hyperlink ref="G748" r:id="rId706" display="Описание"/>
    <hyperlink ref="G749" r:id="rId707" display="Описание"/>
    <hyperlink ref="G750" r:id="rId708" display="Описание"/>
    <hyperlink ref="G751" r:id="rId709" display="Описание"/>
    <hyperlink ref="G752" r:id="rId710" display="Описание"/>
    <hyperlink ref="G753" r:id="rId711" display="Описание"/>
    <hyperlink ref="G754" r:id="rId712" display="Описание"/>
    <hyperlink ref="G755" r:id="rId713" display="Описание"/>
    <hyperlink ref="G756" r:id="rId714" display="Описание"/>
    <hyperlink ref="G757" r:id="rId715" display="Описание"/>
    <hyperlink ref="G758" r:id="rId716" display="Описание"/>
    <hyperlink ref="G759" r:id="rId717" display="Описание"/>
    <hyperlink ref="G760" r:id="rId718" display="Описание"/>
    <hyperlink ref="G761" r:id="rId719" display="Описание"/>
    <hyperlink ref="G762" r:id="rId720" display="Описание"/>
    <hyperlink ref="G763" r:id="rId721" display="Описание"/>
    <hyperlink ref="G764" r:id="rId722" display="Описание"/>
    <hyperlink ref="G765" r:id="rId723" display="Описание"/>
    <hyperlink ref="G766" r:id="rId724" display="Описание"/>
    <hyperlink ref="G767" r:id="rId725" display="Описание"/>
    <hyperlink ref="G768" r:id="rId726" display="Описание"/>
    <hyperlink ref="G769" r:id="rId727" display="Описание"/>
    <hyperlink ref="G770" r:id="rId728" display="Описание"/>
    <hyperlink ref="G771" r:id="rId729" display="Описание"/>
    <hyperlink ref="G773" r:id="rId730" display="Описание"/>
    <hyperlink ref="G774" r:id="rId731" display="Описание"/>
    <hyperlink ref="G775" r:id="rId732" display="Описание"/>
    <hyperlink ref="G776" r:id="rId733" display="Описание"/>
    <hyperlink ref="G777" r:id="rId734" display="Описание"/>
    <hyperlink ref="G778" r:id="rId735" display="Описание"/>
    <hyperlink ref="G779" r:id="rId736" display="Описание"/>
    <hyperlink ref="G780" r:id="rId737" display="Описание"/>
    <hyperlink ref="G781" r:id="rId738" display="Описание"/>
    <hyperlink ref="G782" r:id="rId739" display="Описание"/>
    <hyperlink ref="G783" r:id="rId740" display="Описание"/>
    <hyperlink ref="G784" r:id="rId741" display="Описание"/>
    <hyperlink ref="G785" r:id="rId742" display="Описание"/>
    <hyperlink ref="G786" r:id="rId743" display="Описание"/>
    <hyperlink ref="G787" r:id="rId744" display="Описание"/>
    <hyperlink ref="G788" r:id="rId745" display="Описание"/>
    <hyperlink ref="G789" r:id="rId746" display="Описание"/>
    <hyperlink ref="G790" r:id="rId747" display="Описание"/>
    <hyperlink ref="G791" r:id="rId748" display="Описание"/>
    <hyperlink ref="G792" r:id="rId749" display="Описание"/>
    <hyperlink ref="G793" r:id="rId750" display="Описание"/>
    <hyperlink ref="G794" r:id="rId751" display="Описание"/>
    <hyperlink ref="G795" r:id="rId752" display="Описание"/>
    <hyperlink ref="G796" r:id="rId753" display="Описание"/>
    <hyperlink ref="G797" r:id="rId754" display="Описание"/>
    <hyperlink ref="G798" r:id="rId755" display="Описание"/>
    <hyperlink ref="G799" r:id="rId756" display="Описание"/>
    <hyperlink ref="G800" r:id="rId757" display="Описание"/>
    <hyperlink ref="G801" r:id="rId758" display="Описание"/>
    <hyperlink ref="G802" r:id="rId759" display="Описание"/>
    <hyperlink ref="G803" r:id="rId760" display="Описание"/>
    <hyperlink ref="G804" r:id="rId761" display="Описание"/>
    <hyperlink ref="G805" r:id="rId762" display="Описание"/>
    <hyperlink ref="G806" r:id="rId763" display="Описание"/>
    <hyperlink ref="G807" r:id="rId764" display="Описание"/>
    <hyperlink ref="G808" r:id="rId765" display="Описание"/>
    <hyperlink ref="G809" r:id="rId766" display="Описание"/>
    <hyperlink ref="G810" r:id="rId767" display="Описание"/>
    <hyperlink ref="G811" r:id="rId768" display="Описание"/>
    <hyperlink ref="G812" r:id="rId769" display="Описание"/>
    <hyperlink ref="G813" r:id="rId770" display="Описание"/>
    <hyperlink ref="G814" r:id="rId771" display="Описание"/>
    <hyperlink ref="G815" r:id="rId772" display="Описание"/>
    <hyperlink ref="G816" r:id="rId773" display="Описание"/>
    <hyperlink ref="G817" r:id="rId774" display="Описание"/>
    <hyperlink ref="G818" r:id="rId775" display="Описание"/>
    <hyperlink ref="G819" r:id="rId776" display="Описание"/>
    <hyperlink ref="G820" r:id="rId777" display="Описание"/>
    <hyperlink ref="G821" r:id="rId778" display="Описание"/>
    <hyperlink ref="G822" r:id="rId779" display="Описание"/>
    <hyperlink ref="G823" r:id="rId780" display="Описание"/>
    <hyperlink ref="G824" r:id="rId781" display="Описани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15:45Z</dcterms:created>
  <dc:creator>torg</dc:creator>
  <dc:description/>
  <dc:language>en-US</dc:language>
  <cp:lastModifiedBy>user</cp:lastModifiedBy>
  <cp:lastPrinted>2025-01-20T04:59:54Z</cp:lastPrinted>
  <dcterms:modified xsi:type="dcterms:W3CDTF">2025-10-08T06:02:26Z</dcterms:modified>
  <cp:revision>0</cp:revision>
  <dc:subject/>
  <dc:title/>
</cp:coreProperties>
</file>