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на пакетированные" sheetId="1" state="visible" r:id="rId2"/>
  </sheets>
  <definedNames>
    <definedName function="false" hidden="true" localSheetId="0" name="_xlnm._FilterDatabase" vbProcedure="false">'Семена пакетированные'!$A$11:$H$936</definedName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1903">
  <si>
    <t xml:space="preserve">ООО "АПФА"  (АгроПромышленная Фирма Аэлита) </t>
  </si>
  <si>
    <t xml:space="preserve">Утверждаю: Генеральный директор</t>
  </si>
  <si>
    <t xml:space="preserve">  /Головацкая Е.И./</t>
  </si>
  <si>
    <t xml:space="preserve">ПРАВИЛА ПРИОБРЕТЕНИЯ СЕМЯН:</t>
  </si>
  <si>
    <t xml:space="preserve">                                 Минимальная партия отпускаемого товара составляет - 10 000 рублей. </t>
  </si>
  <si>
    <t xml:space="preserve">                                                                                                                       Пачки перекручены по 10 штук.  Деление пачек не производится.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Цветные (эконом) пакеты (овощи)</t>
  </si>
  <si>
    <t xml:space="preserve">Базилик Анисовка </t>
  </si>
  <si>
    <t xml:space="preserve">12.28</t>
  </si>
  <si>
    <t xml:space="preserve">4680006841799</t>
  </si>
  <si>
    <t xml:space="preserve">0,1</t>
  </si>
  <si>
    <t xml:space="preserve">Базилик Гном </t>
  </si>
  <si>
    <t xml:space="preserve">12.27</t>
  </si>
  <si>
    <t xml:space="preserve">4607160503462</t>
  </si>
  <si>
    <t xml:space="preserve">Базилик Коричный</t>
  </si>
  <si>
    <t xml:space="preserve">12.29</t>
  </si>
  <si>
    <t xml:space="preserve">4680006841720</t>
  </si>
  <si>
    <t xml:space="preserve">Базилик Перечный аромат</t>
  </si>
  <si>
    <t xml:space="preserve">4680006841751</t>
  </si>
  <si>
    <t xml:space="preserve">Баклажан Лебединый</t>
  </si>
  <si>
    <t xml:space="preserve">12.26</t>
  </si>
  <si>
    <t xml:space="preserve">4607160500331</t>
  </si>
  <si>
    <t xml:space="preserve">0,3</t>
  </si>
  <si>
    <t xml:space="preserve">Баклажан Матросик</t>
  </si>
  <si>
    <t xml:space="preserve">4607160500324</t>
  </si>
  <si>
    <t xml:space="preserve">Горох Сахарный</t>
  </si>
  <si>
    <t xml:space="preserve">4607160500102</t>
  </si>
  <si>
    <t xml:space="preserve">10</t>
  </si>
  <si>
    <t xml:space="preserve">Горчица Волнушка листовая</t>
  </si>
  <si>
    <t xml:space="preserve">4607160500126</t>
  </si>
  <si>
    <t xml:space="preserve">0,5</t>
  </si>
  <si>
    <t xml:space="preserve">Душица Кудесница обыкновенная</t>
  </si>
  <si>
    <t xml:space="preserve">4607160503493</t>
  </si>
  <si>
    <t xml:space="preserve">Дыня Радужная</t>
  </si>
  <si>
    <t xml:space="preserve">4607160500133</t>
  </si>
  <si>
    <t xml:space="preserve">1</t>
  </si>
  <si>
    <t xml:space="preserve">Кабачок Белоплодные 33 Богатыря</t>
  </si>
  <si>
    <t xml:space="preserve">4640012530094</t>
  </si>
  <si>
    <t xml:space="preserve">Кабачок Цуккини Золотой запас </t>
  </si>
  <si>
    <t xml:space="preserve">4680037355227</t>
  </si>
  <si>
    <t xml:space="preserve">0,38</t>
  </si>
  <si>
    <t xml:space="preserve">Капуста б/к р. Точка </t>
  </si>
  <si>
    <t xml:space="preserve">4680006842857</t>
  </si>
  <si>
    <t xml:space="preserve">Капуста б/к с. Сибирячка 60</t>
  </si>
  <si>
    <t xml:space="preserve">4680006842840</t>
  </si>
  <si>
    <t xml:space="preserve">Лук на зелень Красный молодец</t>
  </si>
  <si>
    <t xml:space="preserve">4680006840648</t>
  </si>
  <si>
    <t xml:space="preserve">0,2</t>
  </si>
  <si>
    <t xml:space="preserve">Морковь Витаминные гиганты, смесь сортов</t>
  </si>
  <si>
    <t xml:space="preserve">4680006842406</t>
  </si>
  <si>
    <t xml:space="preserve">Морковь Деревенская</t>
  </si>
  <si>
    <t xml:space="preserve">4680037355272</t>
  </si>
  <si>
    <t xml:space="preserve">Морковь Детская сладкая</t>
  </si>
  <si>
    <t xml:space="preserve">4680037355289</t>
  </si>
  <si>
    <t xml:space="preserve">Морковь Тинга</t>
  </si>
  <si>
    <t xml:space="preserve">4607160510545</t>
  </si>
  <si>
    <t xml:space="preserve">Огурец Засолочный</t>
  </si>
  <si>
    <t xml:space="preserve">4680037356354</t>
  </si>
  <si>
    <t xml:space="preserve">5 шт.</t>
  </si>
  <si>
    <t xml:space="preserve">Огурец Твикси F1</t>
  </si>
  <si>
    <t xml:space="preserve">4607160507354</t>
  </si>
  <si>
    <t xml:space="preserve">0,25</t>
  </si>
  <si>
    <t xml:space="preserve">Огуречная трава Свежесть </t>
  </si>
  <si>
    <t xml:space="preserve">4607160506067</t>
  </si>
  <si>
    <t xml:space="preserve">Пажитник Добрый доктор целебное</t>
  </si>
  <si>
    <t xml:space="preserve">4680006841782</t>
  </si>
  <si>
    <t xml:space="preserve">Патиссон НЛО белый </t>
  </si>
  <si>
    <t xml:space="preserve">4607160510576</t>
  </si>
  <si>
    <t xml:space="preserve">Перец Дар Каспия</t>
  </si>
  <si>
    <t xml:space="preserve">4607160500713</t>
  </si>
  <si>
    <t xml:space="preserve">Перец Дарина </t>
  </si>
  <si>
    <t xml:space="preserve">4607160500720</t>
  </si>
  <si>
    <t xml:space="preserve">Перец Классика </t>
  </si>
  <si>
    <t xml:space="preserve">4607160500775</t>
  </si>
  <si>
    <t xml:space="preserve">Перец Колобок</t>
  </si>
  <si>
    <t xml:space="preserve">4680037355265</t>
  </si>
  <si>
    <t xml:space="preserve">Петрушка Изумрудные кружева </t>
  </si>
  <si>
    <t xml:space="preserve">4680006841027</t>
  </si>
  <si>
    <t xml:space="preserve">2</t>
  </si>
  <si>
    <t xml:space="preserve">Редис Алёшка</t>
  </si>
  <si>
    <t xml:space="preserve">4680037355234</t>
  </si>
  <si>
    <t xml:space="preserve">Редис Белый клык</t>
  </si>
  <si>
    <t xml:space="preserve">4607160511306</t>
  </si>
  <si>
    <t xml:space="preserve">1,5</t>
  </si>
  <si>
    <t xml:space="preserve">Редис Камелот</t>
  </si>
  <si>
    <t xml:space="preserve">4607160511320</t>
  </si>
  <si>
    <t xml:space="preserve">Редис Престо</t>
  </si>
  <si>
    <t xml:space="preserve">4607160510606</t>
  </si>
  <si>
    <t xml:space="preserve">Редис Ричард </t>
  </si>
  <si>
    <t xml:space="preserve">4607160511337</t>
  </si>
  <si>
    <t xml:space="preserve">Репа Луна</t>
  </si>
  <si>
    <t xml:space="preserve">4607160511511</t>
  </si>
  <si>
    <t xml:space="preserve">Салат кресс Бутерброд</t>
  </si>
  <si>
    <t xml:space="preserve">4680006843472</t>
  </si>
  <si>
    <t xml:space="preserve">Салат листовой Аппетитные кружева</t>
  </si>
  <si>
    <t xml:space="preserve">Салат полукочанный Кучерявец Одесский </t>
  </si>
  <si>
    <t xml:space="preserve">4607160511481</t>
  </si>
  <si>
    <t xml:space="preserve">Сельдерей листовой Яблочный</t>
  </si>
  <si>
    <t xml:space="preserve">4607160510613</t>
  </si>
  <si>
    <t xml:space="preserve">Тимьян Медовый спас целебное</t>
  </si>
  <si>
    <t xml:space="preserve">4680006841775</t>
  </si>
  <si>
    <t xml:space="preserve">0,05</t>
  </si>
  <si>
    <t xml:space="preserve">Томат Ракета</t>
  </si>
  <si>
    <t xml:space="preserve">4680037355258</t>
  </si>
  <si>
    <t xml:space="preserve">Тыква Стофунтовая крупноплодная </t>
  </si>
  <si>
    <t xml:space="preserve">4680006842901</t>
  </si>
  <si>
    <t xml:space="preserve">Укроп Бельмонд </t>
  </si>
  <si>
    <t xml:space="preserve">4607160501017</t>
  </si>
  <si>
    <t xml:space="preserve">Фасоль Победитель вьющаяся</t>
  </si>
  <si>
    <t xml:space="preserve">4680006842918</t>
  </si>
  <si>
    <t xml:space="preserve">5</t>
  </si>
  <si>
    <t xml:space="preserve">Цветные (эконом) пакеты (цветы)</t>
  </si>
  <si>
    <t xml:space="preserve">Астра Звезда Ежевичная игольчатая</t>
  </si>
  <si>
    <t xml:space="preserve">4607160506470</t>
  </si>
  <si>
    <t xml:space="preserve">Астра Коралл лиловый коготковая</t>
  </si>
  <si>
    <t xml:space="preserve">4607160506630</t>
  </si>
  <si>
    <t xml:space="preserve">Астра Коралл розовый коготковая</t>
  </si>
  <si>
    <t xml:space="preserve">4607160506647</t>
  </si>
  <si>
    <t xml:space="preserve">Астра Коралл фиолетовый коготковая</t>
  </si>
  <si>
    <t xml:space="preserve">4607160506685</t>
  </si>
  <si>
    <t xml:space="preserve">Астра Мулен Руж синяя хризантемовидная</t>
  </si>
  <si>
    <t xml:space="preserve">4607160507071</t>
  </si>
  <si>
    <t xml:space="preserve">Астра Принцесса Александра венечная</t>
  </si>
  <si>
    <t xml:space="preserve">4607160506913</t>
  </si>
  <si>
    <t xml:space="preserve">Астра Принцесса Альбина венечная</t>
  </si>
  <si>
    <t xml:space="preserve">4607160506890</t>
  </si>
  <si>
    <t xml:space="preserve">Астра Принцесса Елена  венечная</t>
  </si>
  <si>
    <t xml:space="preserve">4607160506883</t>
  </si>
  <si>
    <t xml:space="preserve">Гвоздика шабо Парфюм меланж, смесь</t>
  </si>
  <si>
    <t xml:space="preserve">4680006843373</t>
  </si>
  <si>
    <t xml:space="preserve">Гипсофила Брызги шампанского, смесь</t>
  </si>
  <si>
    <t xml:space="preserve">4680006843380</t>
  </si>
  <si>
    <t xml:space="preserve">Горошек Клубника со сливками, смесь многолетний</t>
  </si>
  <si>
    <t xml:space="preserve">4680006842819</t>
  </si>
  <si>
    <t xml:space="preserve">0,6</t>
  </si>
  <si>
    <t xml:space="preserve">Горошек Красное вино многолетний</t>
  </si>
  <si>
    <t xml:space="preserve">4680006842826</t>
  </si>
  <si>
    <t xml:space="preserve">0,4</t>
  </si>
  <si>
    <t xml:space="preserve">Ипомея Драгоценная россыпь, смесь</t>
  </si>
  <si>
    <t xml:space="preserve">4680006843397</t>
  </si>
  <si>
    <t xml:space="preserve">Шток-роза Гламур, смесь густомахровая</t>
  </si>
  <si>
    <t xml:space="preserve">4680006843410</t>
  </si>
  <si>
    <t xml:space="preserve">Цветные пакеты (овощи)</t>
  </si>
  <si>
    <t xml:space="preserve">Антрискус Иммунитет  Е/п </t>
  </si>
  <si>
    <t xml:space="preserve">4680037351533</t>
  </si>
  <si>
    <t xml:space="preserve">Арбуз Астраханский Е/п</t>
  </si>
  <si>
    <t xml:space="preserve">4640012535259</t>
  </si>
  <si>
    <t xml:space="preserve">Арбуз Огонек Е/п</t>
  </si>
  <si>
    <t xml:space="preserve">4640012535266</t>
  </si>
  <si>
    <t xml:space="preserve">Арбуз Сахарный малыш (Шуга бейби)  Е/п</t>
  </si>
  <si>
    <t xml:space="preserve">4640012531602</t>
  </si>
  <si>
    <t xml:space="preserve">Арбуз Солнышко Е/п</t>
  </si>
  <si>
    <t xml:space="preserve">4680037351953</t>
  </si>
  <si>
    <t xml:space="preserve">Базилик Анисовка Е/п</t>
  </si>
  <si>
    <t xml:space="preserve">4640012530032</t>
  </si>
  <si>
    <t xml:space="preserve">Базилик Гном Е/п</t>
  </si>
  <si>
    <t xml:space="preserve">4640012530049</t>
  </si>
  <si>
    <t xml:space="preserve">Базилик Гранатовый мускат Е/п</t>
  </si>
  <si>
    <t xml:space="preserve">4640012530056</t>
  </si>
  <si>
    <t xml:space="preserve">Базилик Дракон душистый  Е/п</t>
  </si>
  <si>
    <t xml:space="preserve">4640012530063</t>
  </si>
  <si>
    <t xml:space="preserve">Базилик Корица  Е/п</t>
  </si>
  <si>
    <t xml:space="preserve">4680037351045</t>
  </si>
  <si>
    <t xml:space="preserve">Базилик Малиновый мускат   Е/п</t>
  </si>
  <si>
    <t xml:space="preserve">4680037355050</t>
  </si>
  <si>
    <t xml:space="preserve">Базилик Перечный аромат  Е/п</t>
  </si>
  <si>
    <t xml:space="preserve">4640012530070</t>
  </si>
  <si>
    <t xml:space="preserve">Базилик Приятного аппетита, смесь сортов  Е/п</t>
  </si>
  <si>
    <t xml:space="preserve">4680037354787</t>
  </si>
  <si>
    <t xml:space="preserve">Базилик Фиолетовый   Е/п</t>
  </si>
  <si>
    <t xml:space="preserve">4640012535204</t>
  </si>
  <si>
    <t xml:space="preserve">Баклажан Алмаз   Е/п</t>
  </si>
  <si>
    <t xml:space="preserve">4640012537031</t>
  </si>
  <si>
    <t xml:space="preserve">Баклажан набор Мечта дачника  Е/п</t>
  </si>
  <si>
    <t xml:space="preserve">4680006844448</t>
  </si>
  <si>
    <t xml:space="preserve">Баклажан Полосатый бок Е/п                     </t>
  </si>
  <si>
    <t xml:space="preserve">4680037356118</t>
  </si>
  <si>
    <t xml:space="preserve">Баклажан Сюрприз    Е/п</t>
  </si>
  <si>
    <t xml:space="preserve">4640012537635</t>
  </si>
  <si>
    <t xml:space="preserve">Баклажан Черный красавец   Е/п </t>
  </si>
  <si>
    <t xml:space="preserve">4640012531619</t>
  </si>
  <si>
    <t xml:space="preserve">Бамия (Окра) Юнона  Е/п</t>
  </si>
  <si>
    <t xml:space="preserve">4640012531039</t>
  </si>
  <si>
    <t xml:space="preserve">0,8</t>
  </si>
  <si>
    <t xml:space="preserve">Бобы Белорусские овощные  Е/п </t>
  </si>
  <si>
    <t xml:space="preserve">4680037352196</t>
  </si>
  <si>
    <t xml:space="preserve">Бобы Русские чёрные  Е/п</t>
  </si>
  <si>
    <t xml:space="preserve">4640012531626</t>
  </si>
  <si>
    <t xml:space="preserve">Брюква Красносельская   Е/п</t>
  </si>
  <si>
    <t xml:space="preserve">4640012531114</t>
  </si>
  <si>
    <t xml:space="preserve">Валериана Ульяна  лекарственная  Е/п</t>
  </si>
  <si>
    <t xml:space="preserve">4640012531633</t>
  </si>
  <si>
    <t xml:space="preserve">0,15</t>
  </si>
  <si>
    <t xml:space="preserve">Валериана Целительница лекарственная   Е/п</t>
  </si>
  <si>
    <t xml:space="preserve">4640012538830</t>
  </si>
  <si>
    <t xml:space="preserve">Горох Адагумский Е/п</t>
  </si>
  <si>
    <t xml:space="preserve">4680037356033</t>
  </si>
  <si>
    <t xml:space="preserve">25</t>
  </si>
  <si>
    <t xml:space="preserve">Горох Альфа Е/п</t>
  </si>
  <si>
    <t xml:space="preserve">4680037356880</t>
  </si>
  <si>
    <t xml:space="preserve">Горох Амброзия Е/п</t>
  </si>
  <si>
    <t xml:space="preserve">4640012531022</t>
  </si>
  <si>
    <t xml:space="preserve">4680037356842</t>
  </si>
  <si>
    <t xml:space="preserve">Горох Бинго (безлисточковый)   Е/п</t>
  </si>
  <si>
    <t xml:space="preserve">4680037355326</t>
  </si>
  <si>
    <t xml:space="preserve">Горох Воронежский зеленый  Е/п</t>
  </si>
  <si>
    <t xml:space="preserve">4680037355333</t>
  </si>
  <si>
    <t xml:space="preserve">4680037356057</t>
  </si>
  <si>
    <t xml:space="preserve">Горох Глориоза Е/п</t>
  </si>
  <si>
    <t xml:space="preserve">4640012536195</t>
  </si>
  <si>
    <t xml:space="preserve">20</t>
  </si>
  <si>
    <t xml:space="preserve">4680037356859</t>
  </si>
  <si>
    <t xml:space="preserve">Горох Динга   Е/п</t>
  </si>
  <si>
    <t xml:space="preserve">4680037355340</t>
  </si>
  <si>
    <t xml:space="preserve">Горох Иловецкий сахарный Е/п</t>
  </si>
  <si>
    <t xml:space="preserve">4680037355357</t>
  </si>
  <si>
    <t xml:space="preserve">4680037356064</t>
  </si>
  <si>
    <t xml:space="preserve">Горох Мозговой лущильный Е/п</t>
  </si>
  <si>
    <t xml:space="preserve">4640012533552</t>
  </si>
  <si>
    <t xml:space="preserve">Горох Премиум Е/п</t>
  </si>
  <si>
    <t xml:space="preserve">4680037355364</t>
  </si>
  <si>
    <t xml:space="preserve">4680037356071</t>
  </si>
  <si>
    <t xml:space="preserve">Горох Ранний 301 Е/п</t>
  </si>
  <si>
    <t xml:space="preserve">4680037355371</t>
  </si>
  <si>
    <t xml:space="preserve">4680037356088</t>
  </si>
  <si>
    <t xml:space="preserve">Горох Сахарный Е/п</t>
  </si>
  <si>
    <t xml:space="preserve">4680037350352</t>
  </si>
  <si>
    <t xml:space="preserve">Горох Сахарный изумруд  Е/п</t>
  </si>
  <si>
    <t xml:space="preserve">4640012533767</t>
  </si>
  <si>
    <t xml:space="preserve">Горох Сахарный-2 Е/п</t>
  </si>
  <si>
    <t xml:space="preserve">4640012531657</t>
  </si>
  <si>
    <t xml:space="preserve">4680037356866</t>
  </si>
  <si>
    <t xml:space="preserve">Горох Фуга лущильный Е/п</t>
  </si>
  <si>
    <t xml:space="preserve">4640012537727</t>
  </si>
  <si>
    <t xml:space="preserve">Горчица листовая Волнушка  Е/п</t>
  </si>
  <si>
    <t xml:space="preserve">4640012531664</t>
  </si>
  <si>
    <t xml:space="preserve">Дайкон Дракон Е/п</t>
  </si>
  <si>
    <t xml:space="preserve">4640012537048</t>
  </si>
  <si>
    <t xml:space="preserve">Дайкон Дубинушка Е/п</t>
  </si>
  <si>
    <t xml:space="preserve">4680037351960</t>
  </si>
  <si>
    <t xml:space="preserve">Дайкон Клык слона  Е/п</t>
  </si>
  <si>
    <t xml:space="preserve">4640012533569</t>
  </si>
  <si>
    <t xml:space="preserve">Дайкон Миноваси Е/п</t>
  </si>
  <si>
    <t xml:space="preserve">4640012532265</t>
  </si>
  <si>
    <t xml:space="preserve">Душица Кудесница обыкновенная  Е/п</t>
  </si>
  <si>
    <t xml:space="preserve">4680037356262</t>
  </si>
  <si>
    <t xml:space="preserve">Дыня Колхозница   Е/п</t>
  </si>
  <si>
    <t xml:space="preserve">4640012531671</t>
  </si>
  <si>
    <t xml:space="preserve">Дыня Луна Е/п</t>
  </si>
  <si>
    <t xml:space="preserve">4640012535273</t>
  </si>
  <si>
    <t xml:space="preserve">Дыня Сказка  Е/п</t>
  </si>
  <si>
    <t xml:space="preserve">4680037351977</t>
  </si>
  <si>
    <t xml:space="preserve">Земляника Барон Солемахер Е/п</t>
  </si>
  <si>
    <t xml:space="preserve">4640012532227</t>
  </si>
  <si>
    <t xml:space="preserve">0,04</t>
  </si>
  <si>
    <t xml:space="preserve">Земляника Руяна Е/п</t>
  </si>
  <si>
    <t xml:space="preserve">4640012532210</t>
  </si>
  <si>
    <t xml:space="preserve">Зира (Персидская) Для плова  Е/п</t>
  </si>
  <si>
    <t xml:space="preserve">4680037351502</t>
  </si>
  <si>
    <t xml:space="preserve">Иссоп Садовый аромат  Е/п</t>
  </si>
  <si>
    <t xml:space="preserve">4640012530728</t>
  </si>
  <si>
    <t xml:space="preserve">Кабачок Ассорти, смесь  Е/п</t>
  </si>
  <si>
    <t xml:space="preserve">4680037352400</t>
  </si>
  <si>
    <t xml:space="preserve">Кабачок Белоплодные  Е/п</t>
  </si>
  <si>
    <t xml:space="preserve">4640012532234</t>
  </si>
  <si>
    <t xml:space="preserve">Кабачок Белоплодный 33 Богатыря  Е/п</t>
  </si>
  <si>
    <t xml:space="preserve">4640012538878</t>
  </si>
  <si>
    <t xml:space="preserve">Кабачок Белоплодный Грибовские 37   Е/п</t>
  </si>
  <si>
    <t xml:space="preserve">4640012530810</t>
  </si>
  <si>
    <t xml:space="preserve">Кабачок Цуккини Аэронавт Е/п</t>
  </si>
  <si>
    <t xml:space="preserve">4640012536157</t>
  </si>
  <si>
    <t xml:space="preserve">Кабачок Цуккини Желтоплодный Е/п</t>
  </si>
  <si>
    <t xml:space="preserve">4640012532258</t>
  </si>
  <si>
    <t xml:space="preserve">Кабачок Цуккини Зебра Е/п</t>
  </si>
  <si>
    <t xml:space="preserve">4640012532241</t>
  </si>
  <si>
    <t xml:space="preserve">Кабачок Цуккини Золотой запас  Е/п</t>
  </si>
  <si>
    <t xml:space="preserve">4640012538892</t>
  </si>
  <si>
    <t xml:space="preserve">Кабачок Цуккини Матроскин  Е/п</t>
  </si>
  <si>
    <t xml:space="preserve">4680037354985</t>
  </si>
  <si>
    <t xml:space="preserve">Кабачок Цуккини Мячик Е/п</t>
  </si>
  <si>
    <t xml:space="preserve">4680037354596</t>
  </si>
  <si>
    <t xml:space="preserve">Кабачок Цуккини Скворушка Е/п</t>
  </si>
  <si>
    <t xml:space="preserve">4640012536164</t>
  </si>
  <si>
    <t xml:space="preserve">Кабачок Цуккини Цукеша Е/п</t>
  </si>
  <si>
    <t xml:space="preserve">4640012533774</t>
  </si>
  <si>
    <t xml:space="preserve">Капуста п.Амагер Е/п</t>
  </si>
  <si>
    <t xml:space="preserve">4640012533781</t>
  </si>
  <si>
    <t xml:space="preserve">Капуста п.Зимовка 1474 Е/п</t>
  </si>
  <si>
    <t xml:space="preserve">4640012531718</t>
  </si>
  <si>
    <t xml:space="preserve">Капуста п.Каменна глова Е/п                   </t>
  </si>
  <si>
    <t xml:space="preserve">4680037356323</t>
  </si>
  <si>
    <t xml:space="preserve">Капуста п.Колобок F1    Е/п</t>
  </si>
  <si>
    <t xml:space="preserve">4640012537642</t>
  </si>
  <si>
    <t xml:space="preserve">Капуста п.Московская поздняя Е/п</t>
  </si>
  <si>
    <t xml:space="preserve">4640012536171</t>
  </si>
  <si>
    <t xml:space="preserve">Капуста п.Набор Урожайная грядка  Е/п</t>
  </si>
  <si>
    <t xml:space="preserve">4640012535211</t>
  </si>
  <si>
    <t xml:space="preserve">Капуста р.Июньская Е/п</t>
  </si>
  <si>
    <t xml:space="preserve">4640012531725</t>
  </si>
  <si>
    <t xml:space="preserve">Капуста р.Набор Щец-борщец  Е/п</t>
  </si>
  <si>
    <t xml:space="preserve">4680006845018</t>
  </si>
  <si>
    <t xml:space="preserve">Капуста с.Белорусская Е/п</t>
  </si>
  <si>
    <t xml:space="preserve">4640012537055</t>
  </si>
  <si>
    <t xml:space="preserve">Капуста с.Набор Соляночка №1  Е/п</t>
  </si>
  <si>
    <t xml:space="preserve">4680006845025</t>
  </si>
  <si>
    <t xml:space="preserve">Капуста с.Надежда Е/п</t>
  </si>
  <si>
    <t xml:space="preserve">4640012536188</t>
  </si>
  <si>
    <t xml:space="preserve">Капуста с.Подарок Е/п</t>
  </si>
  <si>
    <t xml:space="preserve">4640012535181</t>
  </si>
  <si>
    <t xml:space="preserve">Капуста с.Сибирячка 60  Е/п</t>
  </si>
  <si>
    <t xml:space="preserve">4640012536201</t>
  </si>
  <si>
    <t xml:space="preserve">Капуста с.Слава 1305 Е/п</t>
  </si>
  <si>
    <t xml:space="preserve">4640012531732</t>
  </si>
  <si>
    <t xml:space="preserve">Капуста китайская Веснянка Е/п</t>
  </si>
  <si>
    <t xml:space="preserve">4640012537680</t>
  </si>
  <si>
    <t xml:space="preserve">Капуста кольраби Венская Белая 1350  Е/п</t>
  </si>
  <si>
    <t xml:space="preserve">4640012531749</t>
  </si>
  <si>
    <t xml:space="preserve">Капуста кольраби Виолета Е/п</t>
  </si>
  <si>
    <t xml:space="preserve">4640012538908</t>
  </si>
  <si>
    <t xml:space="preserve">Капуста к/к Рубин  Е/п</t>
  </si>
  <si>
    <t xml:space="preserve">4640012531756</t>
  </si>
  <si>
    <t xml:space="preserve">Капуста листовая красная кале Редбор  Е/п  </t>
  </si>
  <si>
    <t xml:space="preserve">4680037350505</t>
  </si>
  <si>
    <t xml:space="preserve">Капуста набор Забавная грядка (смесь капуст)  Е/п</t>
  </si>
  <si>
    <t xml:space="preserve">4640012538991</t>
  </si>
  <si>
    <t xml:space="preserve">Капуста пекинская Любаша  Е/п</t>
  </si>
  <si>
    <t xml:space="preserve">4680037352141</t>
  </si>
  <si>
    <t xml:space="preserve">Капуста цветная Ассорти, смесь Е/п</t>
  </si>
  <si>
    <t xml:space="preserve">4640012539004</t>
  </si>
  <si>
    <t xml:space="preserve">Капуста цветная Отечественная Е/п   </t>
  </si>
  <si>
    <t xml:space="preserve">4680037350918</t>
  </si>
  <si>
    <t xml:space="preserve">Капуста цветная Пурпурная Е/п          </t>
  </si>
  <si>
    <t xml:space="preserve">4680037356330</t>
  </si>
  <si>
    <t xml:space="preserve">Капуста цветная Сноуболл Е/п</t>
  </si>
  <si>
    <t xml:space="preserve">4680037351168</t>
  </si>
  <si>
    <t xml:space="preserve">Капуста японская Русалочка (САЛАТ МИЦУНА) рубиновая </t>
  </si>
  <si>
    <t xml:space="preserve">4680037351526</t>
  </si>
  <si>
    <t xml:space="preserve">Капуста японская Русалочка (САЛАТ МИЦУНА) зеленая</t>
  </si>
  <si>
    <t xml:space="preserve">4640012530827</t>
  </si>
  <si>
    <t xml:space="preserve">Кервель Диетический  Е/п</t>
  </si>
  <si>
    <t xml:space="preserve">4640012530117</t>
  </si>
  <si>
    <t xml:space="preserve">Клубника Лакомка</t>
  </si>
  <si>
    <t xml:space="preserve">4680006845377</t>
  </si>
  <si>
    <t xml:space="preserve">Кориандр Бородинский  Е/п</t>
  </si>
  <si>
    <t xml:space="preserve">4640012533798</t>
  </si>
  <si>
    <t xml:space="preserve">3</t>
  </si>
  <si>
    <t xml:space="preserve">Кориандр Янтарь Е/п</t>
  </si>
  <si>
    <t xml:space="preserve">4640012531787</t>
  </si>
  <si>
    <t xml:space="preserve">Котовник Базилио кошачий   Е/п</t>
  </si>
  <si>
    <t xml:space="preserve">4607160503561</t>
  </si>
  <si>
    <t xml:space="preserve">Кукуруза Детская Е/п</t>
  </si>
  <si>
    <t xml:space="preserve">4640012533583</t>
  </si>
  <si>
    <t xml:space="preserve">7</t>
  </si>
  <si>
    <t xml:space="preserve">Кукуруза Поп-корн Е/п</t>
  </si>
  <si>
    <t xml:space="preserve">4640012538885</t>
  </si>
  <si>
    <t xml:space="preserve">Лаванда Горный аромат узколистная  Е/п</t>
  </si>
  <si>
    <t xml:space="preserve">4640012537734</t>
  </si>
  <si>
    <t xml:space="preserve">Лаванда Южанка узколистная Е/п</t>
  </si>
  <si>
    <t xml:space="preserve">4640012531800</t>
  </si>
  <si>
    <t xml:space="preserve">Лемонграсс Лимонное сорго   Е/п             </t>
  </si>
  <si>
    <t xml:space="preserve">4680037356279</t>
  </si>
  <si>
    <t xml:space="preserve">0,03</t>
  </si>
  <si>
    <t xml:space="preserve">Лук батун Апрельский Е/п</t>
  </si>
  <si>
    <t xml:space="preserve">4640012536607</t>
  </si>
  <si>
    <t xml:space="preserve">Лук батун Первая зелень   Е/п</t>
  </si>
  <si>
    <t xml:space="preserve">4640012530148</t>
  </si>
  <si>
    <t xml:space="preserve">Лук батун Пучковский  Е/п</t>
  </si>
  <si>
    <t xml:space="preserve">4640012537765</t>
  </si>
  <si>
    <t xml:space="preserve">Лук батун Русский зимний  Е/п</t>
  </si>
  <si>
    <t xml:space="preserve">4640012538786</t>
  </si>
  <si>
    <t xml:space="preserve">Лук батун Шашлычок Е/п</t>
  </si>
  <si>
    <t xml:space="preserve">4640012530155</t>
  </si>
  <si>
    <t xml:space="preserve">Лук душистый Пикантный  Е/п</t>
  </si>
  <si>
    <t xml:space="preserve">4607160500249</t>
  </si>
  <si>
    <t xml:space="preserve">Лук репчатый Айлса Крейг                  </t>
  </si>
  <si>
    <t xml:space="preserve">4680037356422</t>
  </si>
  <si>
    <t xml:space="preserve">Лук репчатый Боярин F1  Е/п</t>
  </si>
  <si>
    <t xml:space="preserve">4640012530834</t>
  </si>
  <si>
    <t xml:space="preserve">Лук репчатый Детский Чиполлино F1   Е/п</t>
  </si>
  <si>
    <t xml:space="preserve">4640012533811</t>
  </si>
  <si>
    <t xml:space="preserve">Лук репчатый Лукич F1  Е/п</t>
  </si>
  <si>
    <t xml:space="preserve">4680037355302</t>
  </si>
  <si>
    <t xml:space="preserve">Лук репчатый На репку  F1  Е/п</t>
  </si>
  <si>
    <t xml:space="preserve">4640012537741</t>
  </si>
  <si>
    <t xml:space="preserve">Лук репчатый Набор Будь здоров  Е/п</t>
  </si>
  <si>
    <t xml:space="preserve">4680006845384</t>
  </si>
  <si>
    <t xml:space="preserve">Лук репчатый Набор Салатный  Е/п</t>
  </si>
  <si>
    <t xml:space="preserve">4680006845391</t>
  </si>
  <si>
    <t xml:space="preserve">Лук репчатый Неженка   Е/п</t>
  </si>
  <si>
    <t xml:space="preserve">4640012530179</t>
  </si>
  <si>
    <t xml:space="preserve">Лук репчатый Один сезон F1 Е/п</t>
  </si>
  <si>
    <t xml:space="preserve">4640012538933</t>
  </si>
  <si>
    <t xml:space="preserve">Лук репчатый Ред Барон Е/п</t>
  </si>
  <si>
    <t xml:space="preserve">4640012539585</t>
  </si>
  <si>
    <t xml:space="preserve">Лук репчатый Сеншуй елоу глоб  Е/п                 </t>
  </si>
  <si>
    <t xml:space="preserve">4680037356316</t>
  </si>
  <si>
    <t xml:space="preserve">Лук репчатый Штутгартер Ризен Е/п</t>
  </si>
  <si>
    <t xml:space="preserve">4640012532272</t>
  </si>
  <si>
    <t xml:space="preserve">Лук-шнитт Зеленый великан  Е/п</t>
  </si>
  <si>
    <t xml:space="preserve">4640012530162</t>
  </si>
  <si>
    <t xml:space="preserve">Лук-шнитт Красный великан Е/п</t>
  </si>
  <si>
    <t xml:space="preserve">4640012538939</t>
  </si>
  <si>
    <t xml:space="preserve">Лук-шнитт Шашлычный Е/п</t>
  </si>
  <si>
    <t xml:space="preserve">4640012537758</t>
  </si>
  <si>
    <t xml:space="preserve">Любисток Удалец Е/п</t>
  </si>
  <si>
    <t xml:space="preserve">4640012531824</t>
  </si>
  <si>
    <t xml:space="preserve">Майоран Байкал садовый Е/п</t>
  </si>
  <si>
    <t xml:space="preserve">4640012531831</t>
  </si>
  <si>
    <t xml:space="preserve">Мелисса Лимонный чай лекарственная   Е/п</t>
  </si>
  <si>
    <t xml:space="preserve">4640012530209</t>
  </si>
  <si>
    <t xml:space="preserve">Монарда (бергамот) Мона Лиза  Е/п</t>
  </si>
  <si>
    <t xml:space="preserve">4680037350293</t>
  </si>
  <si>
    <t xml:space="preserve">Морковь Без Сердцевины красная Е/п</t>
  </si>
  <si>
    <t xml:space="preserve">4640012536140</t>
  </si>
  <si>
    <t xml:space="preserve">Морковь Вита Лонга Е/п</t>
  </si>
  <si>
    <t xml:space="preserve">4640012537772</t>
  </si>
  <si>
    <t xml:space="preserve">Морковь Витаминная 6  Е/п</t>
  </si>
  <si>
    <t xml:space="preserve">4640012536621</t>
  </si>
  <si>
    <t xml:space="preserve">Морковь Вкусняшка  Е/п </t>
  </si>
  <si>
    <t xml:space="preserve">4680037351083</t>
  </si>
  <si>
    <t xml:space="preserve">Морковь Деревенская Е/п</t>
  </si>
  <si>
    <t xml:space="preserve">4640012534962</t>
  </si>
  <si>
    <t xml:space="preserve">Морковь Детская витаминная Е/п</t>
  </si>
  <si>
    <t xml:space="preserve">4680037352790</t>
  </si>
  <si>
    <t xml:space="preserve">Морковь Детская сладкая  Е/п</t>
  </si>
  <si>
    <t xml:space="preserve">4640012530025</t>
  </si>
  <si>
    <t xml:space="preserve">Морковь Детский витамин  Е/п</t>
  </si>
  <si>
    <t xml:space="preserve">4640012535310</t>
  </si>
  <si>
    <t xml:space="preserve">Морковь Завтрак школьника, смесь  Е/п</t>
  </si>
  <si>
    <t xml:space="preserve">4680037355449</t>
  </si>
  <si>
    <t xml:space="preserve">Морковь Зоркость  Е/п</t>
  </si>
  <si>
    <t xml:space="preserve">4680006843557</t>
  </si>
  <si>
    <t xml:space="preserve">Морковь Император  Е/п </t>
  </si>
  <si>
    <t xml:space="preserve">4680037351069</t>
  </si>
  <si>
    <t xml:space="preserve">Морковь Каротель Е/п</t>
  </si>
  <si>
    <t xml:space="preserve">4640012533484</t>
  </si>
  <si>
    <t xml:space="preserve">Морковь Королева осени Е/п</t>
  </si>
  <si>
    <t xml:space="preserve">4640012531855</t>
  </si>
  <si>
    <t xml:space="preserve">Морковь Красна девица F1  Е/п</t>
  </si>
  <si>
    <t xml:space="preserve">4640012530698</t>
  </si>
  <si>
    <t xml:space="preserve">Морковь Красная стрела F1 Е/п</t>
  </si>
  <si>
    <t xml:space="preserve">4640012534832</t>
  </si>
  <si>
    <t xml:space="preserve">Морковь Лосиноостровская Е/п </t>
  </si>
  <si>
    <t xml:space="preserve">4680037351076</t>
  </si>
  <si>
    <t xml:space="preserve">Морковь Медок  Е/п </t>
  </si>
  <si>
    <t xml:space="preserve">4680037351090</t>
  </si>
  <si>
    <t xml:space="preserve">Морковь Моя свекровь F1 Е/п</t>
  </si>
  <si>
    <t xml:space="preserve">4640012538793</t>
  </si>
  <si>
    <t xml:space="preserve">Морковь Нантская Е/п</t>
  </si>
  <si>
    <t xml:space="preserve">4640012531862</t>
  </si>
  <si>
    <t xml:space="preserve">Морковь Нантская (ЛЕНТА)</t>
  </si>
  <si>
    <t xml:space="preserve">4640012539417</t>
  </si>
  <si>
    <t xml:space="preserve">8 м</t>
  </si>
  <si>
    <t xml:space="preserve">Морковь Наша няня F1 Е/п</t>
  </si>
  <si>
    <t xml:space="preserve">4640012530223</t>
  </si>
  <si>
    <t xml:space="preserve">Морковь НИИОХ Е/п</t>
  </si>
  <si>
    <t xml:space="preserve">4680037351052</t>
  </si>
  <si>
    <t xml:space="preserve">Морковь Осенний король Е/п</t>
  </si>
  <si>
    <t xml:space="preserve">4640012531879</t>
  </si>
  <si>
    <t xml:space="preserve">Морковь Ройал форто Е/п</t>
  </si>
  <si>
    <t xml:space="preserve">4640012533828</t>
  </si>
  <si>
    <t xml:space="preserve">Морковь Сладкоежка F1 Е/п</t>
  </si>
  <si>
    <t xml:space="preserve">4640012530230</t>
  </si>
  <si>
    <t xml:space="preserve">Морковь Флакоро  Е/п</t>
  </si>
  <si>
    <t xml:space="preserve">4640012538809</t>
  </si>
  <si>
    <t xml:space="preserve">Морковь Хрум-Хрум Е/п</t>
  </si>
  <si>
    <t xml:space="preserve">4640012530247</t>
  </si>
  <si>
    <t xml:space="preserve">Морковь Хрустяшка F1  Е/п</t>
  </si>
  <si>
    <t xml:space="preserve">4640012531053</t>
  </si>
  <si>
    <t xml:space="preserve">Морковь Шантенэ 2461 Е/п </t>
  </si>
  <si>
    <t xml:space="preserve">4680037352943</t>
  </si>
  <si>
    <t xml:space="preserve">Морковь Шантенэ Королевская Е/п </t>
  </si>
  <si>
    <t xml:space="preserve">4680037351519</t>
  </si>
  <si>
    <r>
      <rPr>
        <sz val="11"/>
        <rFont val="Arial Cyr"/>
        <family val="0"/>
        <charset val="204"/>
      </rPr>
      <t xml:space="preserve">Мята Кубанская 6 (овощная, перечная) Е/п                       </t>
    </r>
    <r>
      <rPr>
        <sz val="11"/>
        <color rgb="FFFF0000"/>
        <rFont val="Arial Cyr"/>
        <family val="0"/>
        <charset val="204"/>
      </rPr>
      <t xml:space="preserve">НОВИНКА</t>
    </r>
  </si>
  <si>
    <t xml:space="preserve">4680037356958</t>
  </si>
  <si>
    <t xml:space="preserve">Мята Мохито перечная Е/п</t>
  </si>
  <si>
    <t xml:space="preserve">4680037355388</t>
  </si>
  <si>
    <r>
      <rPr>
        <sz val="11"/>
        <rFont val="Arial Cyr"/>
        <family val="0"/>
        <charset val="204"/>
      </rPr>
      <t xml:space="preserve">Мята Садовая колосистая Е/п                                           </t>
    </r>
    <r>
      <rPr>
        <sz val="11"/>
        <color rgb="FFFF0000"/>
        <rFont val="Arial Cyr"/>
        <family val="0"/>
        <charset val="204"/>
      </rPr>
      <t xml:space="preserve">НОВИНКА</t>
    </r>
  </si>
  <si>
    <t xml:space="preserve">4680037356965</t>
  </si>
  <si>
    <t xml:space="preserve">Мята Холодок перечная  Е/п</t>
  </si>
  <si>
    <t xml:space="preserve">4640012530254</t>
  </si>
  <si>
    <t xml:space="preserve">Набор С грядки на стол №1               Большой формат пакета</t>
  </si>
  <si>
    <t xml:space="preserve">4607160511559</t>
  </si>
  <si>
    <t xml:space="preserve">6 пак.</t>
  </si>
  <si>
    <t xml:space="preserve">Набор Солим-маринуем №1               Большой формат пакета</t>
  </si>
  <si>
    <t xml:space="preserve">4607160511603</t>
  </si>
  <si>
    <t xml:space="preserve">2,39</t>
  </si>
  <si>
    <t xml:space="preserve">Набор Хозяюшка №3                          Большой формат пакета</t>
  </si>
  <si>
    <t xml:space="preserve">4607160511542</t>
  </si>
  <si>
    <t xml:space="preserve">Набор Щи-борщи №1                          Большой формат пакета</t>
  </si>
  <si>
    <t xml:space="preserve">4607160511597</t>
  </si>
  <si>
    <t xml:space="preserve">8 пак.</t>
  </si>
  <si>
    <t xml:space="preserve">Огурец Александр F1  G,РР,Парт,У,УГ,&amp; Е/п</t>
  </si>
  <si>
    <t xml:space="preserve">4640012533859</t>
  </si>
  <si>
    <t xml:space="preserve">Огурец Аленка F1  G,РР,Парт,У,УГ,&amp; Е/п</t>
  </si>
  <si>
    <t xml:space="preserve">4640012533866</t>
  </si>
  <si>
    <t xml:space="preserve">Огурец Алешка F1  G,РР,Парт,С,У,УГ,&amp; Е/п</t>
  </si>
  <si>
    <t xml:space="preserve">4680037354329</t>
  </si>
  <si>
    <t xml:space="preserve">10 шт.</t>
  </si>
  <si>
    <t xml:space="preserve">Огурец Андрюшка F1  G,РР,Парт,С,К,УГ,&amp; Е/п</t>
  </si>
  <si>
    <t xml:space="preserve">4680037354336</t>
  </si>
  <si>
    <t xml:space="preserve">Огурец Анника  Е/п</t>
  </si>
  <si>
    <t xml:space="preserve">4680037355456</t>
  </si>
  <si>
    <t xml:space="preserve">Огурец Апрельский F1   Р,З,УГ,Ж Е/п</t>
  </si>
  <si>
    <t xml:space="preserve">4680037353674</t>
  </si>
  <si>
    <t xml:space="preserve">Огурец Бабушкин F1 G,рр,парт,с,к,уг,&amp;Е/п</t>
  </si>
  <si>
    <t xml:space="preserve">4680037354176</t>
  </si>
  <si>
    <t xml:space="preserve">Огурец Бидретта F1  Ж,П,УГ,К  Е/п</t>
  </si>
  <si>
    <t xml:space="preserve">4680037354800</t>
  </si>
  <si>
    <t xml:space="preserve">Огурец Благовест F1  Р,Парт,Ж,УГ,У,&amp;  Е/п</t>
  </si>
  <si>
    <t xml:space="preserve">4680037354343</t>
  </si>
  <si>
    <t xml:space="preserve">Огурец Большая семья F1  Р,Парт,Ж,УГ,У,&amp;  Е/п</t>
  </si>
  <si>
    <t xml:space="preserve">4680037354619</t>
  </si>
  <si>
    <t xml:space="preserve">Огурец Братишка F1  G,РР,Парт,У,УГ,&amp; Е/п</t>
  </si>
  <si>
    <t xml:space="preserve">4640012534863</t>
  </si>
  <si>
    <t xml:space="preserve">Огурец Быстрёнок F1  РР,Парт,&amp;,УГ,У Е/п</t>
  </si>
  <si>
    <t xml:space="preserve">4680037354794</t>
  </si>
  <si>
    <t xml:space="preserve">Огурец Вершок F1  РР,Парт,У,К,УГ,&amp;  Е/п                            </t>
  </si>
  <si>
    <t xml:space="preserve">4680037350956</t>
  </si>
  <si>
    <t xml:space="preserve">Огурец Веселые ребята F1  G,РР,Парт,С,К,УГ,&amp; Е/п</t>
  </si>
  <si>
    <t xml:space="preserve">4680037353575</t>
  </si>
  <si>
    <t xml:space="preserve">Огурец Внученька F1  G,РР,Парт,У,УГ,&amp; Е/п</t>
  </si>
  <si>
    <t xml:space="preserve">4680037353582</t>
  </si>
  <si>
    <t xml:space="preserve">Огурец Внучок F1  G,РР,Парт,С,К,УГ,&amp; Е/п</t>
  </si>
  <si>
    <t xml:space="preserve">4680037353506</t>
  </si>
  <si>
    <t xml:space="preserve">Огурец Вовочка F1  G,РР,К,УГ,&amp;  Е/п</t>
  </si>
  <si>
    <t xml:space="preserve">4680037353964</t>
  </si>
  <si>
    <t xml:space="preserve">Огурец Гаврош F1  РР,Парт,У,УГ,&amp; Е/п</t>
  </si>
  <si>
    <t xml:space="preserve">4680037356217</t>
  </si>
  <si>
    <t xml:space="preserve">Огурец Георгий Победоносец F1  G,РР,Парт,С,К,УГ,&amp; Е/п</t>
  </si>
  <si>
    <t xml:space="preserve">4680037354350</t>
  </si>
  <si>
    <t xml:space="preserve">Огурец Герман F1  Р,Парт,Ж,&amp;,УГ,У Е/п</t>
  </si>
  <si>
    <t xml:space="preserve">4640012533514</t>
  </si>
  <si>
    <t xml:space="preserve">8 шт.</t>
  </si>
  <si>
    <t xml:space="preserve">Огурец Дамские пальчики F1  G,РР,Парт,С,К,УГ,&amp; Е/п</t>
  </si>
  <si>
    <t xml:space="preserve">4680037353513</t>
  </si>
  <si>
    <t xml:space="preserve">Огурец Дарья F1  РР,Парт,У,УГ,&amp; Е/п</t>
  </si>
  <si>
    <t xml:space="preserve">4640012534887</t>
  </si>
  <si>
    <t xml:space="preserve">Огурец Дедушкин F1  Р,Парт,Ж,УГ,У,&amp;  Е/п</t>
  </si>
  <si>
    <t xml:space="preserve">4680037354817</t>
  </si>
  <si>
    <t xml:space="preserve">Огурец Деревенский посол F1  РР, Парт,С,К,&amp;,УГ Е/п</t>
  </si>
  <si>
    <t xml:space="preserve">4680037354824</t>
  </si>
  <si>
    <t xml:space="preserve">Огурец Детский F1  Р,Парт,Ж,УГ,У,&amp;  Е/п</t>
  </si>
  <si>
    <t xml:space="preserve">4680037353520</t>
  </si>
  <si>
    <t xml:space="preserve">Огурец Детский сад F1  G,РР,Парт,С,К,УГ,&amp; Е/п</t>
  </si>
  <si>
    <t xml:space="preserve">4680037354220</t>
  </si>
  <si>
    <t xml:space="preserve">Огурец Дитятко F1  РР,Парт,У,К,УГ,&amp;  Е/п                            </t>
  </si>
  <si>
    <t xml:space="preserve">4640012535358</t>
  </si>
  <si>
    <t xml:space="preserve">Огурец Домашний F1  РР,Парт,У,УГ,&amp; Е/п</t>
  </si>
  <si>
    <t xml:space="preserve">4680037353902</t>
  </si>
  <si>
    <t xml:space="preserve">Огурец Дочки-матери F1  G,РР,Парт,У,УГ,&amp; Е/п</t>
  </si>
  <si>
    <t xml:space="preserve">4640012535365</t>
  </si>
  <si>
    <t xml:space="preserve">Огурец Дюймовочка F1  Ж,РР,УГ,К,&amp; Е/п</t>
  </si>
  <si>
    <t xml:space="preserve">4680037353537</t>
  </si>
  <si>
    <t xml:space="preserve">Огурец Дядя Фёдор F1  Р,Парт,&amp;,УГ,У Е/п</t>
  </si>
  <si>
    <t xml:space="preserve">4680037353681</t>
  </si>
  <si>
    <t xml:space="preserve">Огурец Единство Е/п</t>
  </si>
  <si>
    <t xml:space="preserve">4680037351991</t>
  </si>
  <si>
    <t xml:space="preserve">Огурец Журавленок F1 Р,П,О,К,&amp;  Е/п</t>
  </si>
  <si>
    <t xml:space="preserve">4680037353698</t>
  </si>
  <si>
    <t xml:space="preserve">20 шт.</t>
  </si>
  <si>
    <t xml:space="preserve">Огурец Завалинка F1, РР, Парт, У, К, УГ, &amp; Е/п</t>
  </si>
  <si>
    <t xml:space="preserve">4680037354183</t>
  </si>
  <si>
    <t xml:space="preserve">Огурец Засолочный   О,П,К  Е/п</t>
  </si>
  <si>
    <t xml:space="preserve">4680037354046</t>
  </si>
  <si>
    <t xml:space="preserve">Огурец Землячок F1  G,РР,Парт,У,УГ,&amp; Е/п</t>
  </si>
  <si>
    <t xml:space="preserve">4680037354374</t>
  </si>
  <si>
    <t xml:space="preserve">Огурец Знатный F1  С,Парт,У,К,УГ,&amp;  Е/п                            </t>
  </si>
  <si>
    <t xml:space="preserve">4640012538816</t>
  </si>
  <si>
    <t xml:space="preserve">Огурец Зозуля F1 ТСХА77 Р,З,Ж  С   Е/п</t>
  </si>
  <si>
    <t xml:space="preserve">4680037354039</t>
  </si>
  <si>
    <t xml:space="preserve">Огурец Иваныч F1 Ж,РР,УГ,К,&amp; Е/п</t>
  </si>
  <si>
    <t xml:space="preserve">4680037354831</t>
  </si>
  <si>
    <t xml:space="preserve">Огурец Изящный О,П,У,t,&amp; Е/п</t>
  </si>
  <si>
    <t xml:space="preserve">4680037354848</t>
  </si>
  <si>
    <t xml:space="preserve">20 шт</t>
  </si>
  <si>
    <t xml:space="preserve">Огурец Ира F1  G,РР,Парт,С,К,УГ,&amp; Е/п</t>
  </si>
  <si>
    <t xml:space="preserve">4680037352905</t>
  </si>
  <si>
    <t xml:space="preserve">Огурец Кадушка F1  РР,Парт,У,К,УГ,&amp;  Е/п</t>
  </si>
  <si>
    <t xml:space="preserve">4640012537789</t>
  </si>
  <si>
    <r>
      <rPr>
        <sz val="11"/>
        <rFont val="Arial Cyr"/>
        <family val="0"/>
        <charset val="204"/>
      </rPr>
      <t xml:space="preserve">Огурец Китайский змей                                                      </t>
    </r>
    <r>
      <rPr>
        <sz val="11"/>
        <color rgb="FFFF0000"/>
        <rFont val="Arial Cyr"/>
        <family val="0"/>
        <charset val="204"/>
      </rPr>
      <t xml:space="preserve"> НОВИНКА</t>
    </r>
  </si>
  <si>
    <t xml:space="preserve">4680037356439</t>
  </si>
  <si>
    <t xml:space="preserve">Огурец Клавдия Агро F1 С,Р,Парт,&amp;,УГ,У Е/п</t>
  </si>
  <si>
    <t xml:space="preserve">4601729000997</t>
  </si>
  <si>
    <t xml:space="preserve">Огурец Конкурент Р,УГ,О  Е/п</t>
  </si>
  <si>
    <t xml:space="preserve">4680037354855</t>
  </si>
  <si>
    <t xml:space="preserve">Огурец Конни F1  G,РР,Парт,С,К,УГ,&amp; Е/п</t>
  </si>
  <si>
    <t xml:space="preserve">4640012534849</t>
  </si>
  <si>
    <t xml:space="preserve">Огурец Крепкий орешек F1  РР,Парт,&amp;,УГ,У Е/п</t>
  </si>
  <si>
    <t xml:space="preserve">4680037353704</t>
  </si>
  <si>
    <t xml:space="preserve">Огурец Крепышок F1 G,РР,К,УГ,&amp;  Е/п</t>
  </si>
  <si>
    <t xml:space="preserve">4680037353810</t>
  </si>
  <si>
    <t xml:space="preserve">Огурец Крепышок-малышок F1  РР,Парт,УГ,У,&amp;  Е/п</t>
  </si>
  <si>
    <t xml:space="preserve">4680037354398</t>
  </si>
  <si>
    <t xml:space="preserve">Огурец Крошечка F1 Р, Парт, УГ, У,&amp; Е/п</t>
  </si>
  <si>
    <t xml:space="preserve">4680037356132</t>
  </si>
  <si>
    <t xml:space="preserve">Огурец Ксюша F1 G,РР,Парт,У,УГ,&amp; Е/п</t>
  </si>
  <si>
    <t xml:space="preserve">4680037350284</t>
  </si>
  <si>
    <t xml:space="preserve">Огурец Кузьмич F1 G,Р,С,К,УГ,&amp; Е/п</t>
  </si>
  <si>
    <t xml:space="preserve">4680037350291</t>
  </si>
  <si>
    <t xml:space="preserve">Огурец Кустовой  Р,П,У,ОГ  Е/п</t>
  </si>
  <si>
    <t xml:space="preserve">4680037353599</t>
  </si>
  <si>
    <t xml:space="preserve">Огурец Куча мала F1  G,РР,Парт,С,К,УГ,&amp; Е/п</t>
  </si>
  <si>
    <t xml:space="preserve">4680037353544</t>
  </si>
  <si>
    <t xml:space="preserve">Огурец Ла Белла F1 G,РР,Ж,У,УГ,&amp; Е/п</t>
  </si>
  <si>
    <t xml:space="preserve">4640012534894</t>
  </si>
  <si>
    <t xml:space="preserve">Огурец Либелле F1 Ж,УГ,К  Е/п</t>
  </si>
  <si>
    <t xml:space="preserve">4640012532296</t>
  </si>
  <si>
    <t xml:space="preserve">Огурец Лиза F1  G,РР,Парт,С,К,УГ,&amp; Е/п</t>
  </si>
  <si>
    <t xml:space="preserve">4680037353605</t>
  </si>
  <si>
    <t xml:space="preserve">Огурец Лилипутик F1  РР,Парт,У,К,УГ,&amp; Е/п </t>
  </si>
  <si>
    <t xml:space="preserve">4680037354190</t>
  </si>
  <si>
    <t xml:space="preserve">Огурец Любимый  F1  G,РР,Парт,С,К,УГ,&amp; Е/п</t>
  </si>
  <si>
    <t xml:space="preserve">4680037354404</t>
  </si>
  <si>
    <t xml:space="preserve">Огурец Любимый зятек F1  G,РР,Парт,С,К,УГ,&amp; Е/п</t>
  </si>
  <si>
    <t xml:space="preserve">4680037353612</t>
  </si>
  <si>
    <t xml:space="preserve">Огурец Любовь F1  G,РР,Парт,У,УГ,&amp; Е/п</t>
  </si>
  <si>
    <t xml:space="preserve">4640012535372</t>
  </si>
  <si>
    <t xml:space="preserve">Огурец Люкс F1  РР,Парт,У,К,УГ,&amp;  Е/п                            </t>
  </si>
  <si>
    <t xml:space="preserve">4640012537697</t>
  </si>
  <si>
    <t xml:space="preserve">Огурец Мал золотник F1  G,РР,Парт,С,К,УГ,&amp; Е/п</t>
  </si>
  <si>
    <t xml:space="preserve">4680037353711</t>
  </si>
  <si>
    <t xml:space="preserve">Огурец Малосольный F1  РР,Парт,К,УГ,&amp;,У  Е/п                            </t>
  </si>
  <si>
    <t xml:space="preserve">4640012534771</t>
  </si>
  <si>
    <t xml:space="preserve">Огурец Малыш РР,П,Куст,О,УГ  Е/п  </t>
  </si>
  <si>
    <t xml:space="preserve">4680037352868</t>
  </si>
  <si>
    <t xml:space="preserve">Огурец Мальчиш-кибальчиш F1  РР,Парт,У,УГ,&amp; Е/п</t>
  </si>
  <si>
    <t xml:space="preserve">4680006840822</t>
  </si>
  <si>
    <t xml:space="preserve">Огурец Маменькин сынок F1  Р,Парт,Ж,УГ,У,&amp;  Е/п</t>
  </si>
  <si>
    <t xml:space="preserve">4680037356149</t>
  </si>
  <si>
    <t xml:space="preserve">Огурец Маринадик F1 РР, Парт, УГ, Г, &amp; Е/п</t>
  </si>
  <si>
    <t xml:space="preserve">4680037354862</t>
  </si>
  <si>
    <t xml:space="preserve">Огурец Маришка F1  РР,Парт,У,УГ,&amp; Е/п</t>
  </si>
  <si>
    <t xml:space="preserve">4680037356187</t>
  </si>
  <si>
    <t xml:space="preserve">Огурец Маруся F1  РР,Парт,У,УГ,&amp; Е/п</t>
  </si>
  <si>
    <t xml:space="preserve">4680037354428</t>
  </si>
  <si>
    <t xml:space="preserve">Огурец Масик F1 РР, Парт, УГ, Г &amp; Е/п</t>
  </si>
  <si>
    <t xml:space="preserve">4680037353285</t>
  </si>
  <si>
    <t xml:space="preserve">Огурец Маша F1 Р,Парт,&amp;,УГ,У Е/п</t>
  </si>
  <si>
    <t xml:space="preserve">4640012535396</t>
  </si>
  <si>
    <t xml:space="preserve">Огурец Машенька F1 РР,Парт,&amp;,УГ,У Е/п  </t>
  </si>
  <si>
    <t xml:space="preserve">4640012539592</t>
  </si>
  <si>
    <t xml:space="preserve">Огурец Мизинчик F1  РР,Парт,У,УГ,&amp; Е/п</t>
  </si>
  <si>
    <t xml:space="preserve">4680037355159</t>
  </si>
  <si>
    <t xml:space="preserve">Огурец Миньон F1  G,РР,Парт,С,У,УГ,&amp; Е/п</t>
  </si>
  <si>
    <t xml:space="preserve">4640012533934</t>
  </si>
  <si>
    <t xml:space="preserve">Огурец Михалыч F1  РР,Парт,У,УГ,&amp; Е/п</t>
  </si>
  <si>
    <t xml:space="preserve">4680037354442</t>
  </si>
  <si>
    <t xml:space="preserve">Огурец Молодец-удалец  F1  РР,Парт,&amp;,УГ,У  Е/п                            </t>
  </si>
  <si>
    <t xml:space="preserve">4680006743540</t>
  </si>
  <si>
    <t xml:space="preserve">Огурец На зубок F1  РР,Парт,У,К,УГ,&amp;  Е/п</t>
  </si>
  <si>
    <t xml:space="preserve">4640012536669</t>
  </si>
  <si>
    <t xml:space="preserve">Огурец набор В бочку № 1  Е/п</t>
  </si>
  <si>
    <t xml:space="preserve">4680006845230</t>
  </si>
  <si>
    <t xml:space="preserve">0,75</t>
  </si>
  <si>
    <t xml:space="preserve">Огурец набор На салат № 1  Е/п</t>
  </si>
  <si>
    <t xml:space="preserve">4680006845247</t>
  </si>
  <si>
    <t xml:space="preserve">Огурец набор Солёный бочонок № 1  Е/п</t>
  </si>
  <si>
    <t xml:space="preserve">4680006845254</t>
  </si>
  <si>
    <t xml:space="preserve">Огурец Настя F1  G,РР,Парт,С,К,УГ,&amp; Е/п</t>
  </si>
  <si>
    <t xml:space="preserve">4680037353629</t>
  </si>
  <si>
    <t xml:space="preserve">Огурец Наш пострел F1  Р,Парт,У,УГ,&amp;  Е/п</t>
  </si>
  <si>
    <t xml:space="preserve">4680037353728</t>
  </si>
  <si>
    <t xml:space="preserve">Огурец Невеличка F1  РР,Парт,К,УГ,&amp;,У  Е/п                            </t>
  </si>
  <si>
    <t xml:space="preserve">4680037354459</t>
  </si>
  <si>
    <t xml:space="preserve">Огурец Нежинский  Е/п</t>
  </si>
  <si>
    <t xml:space="preserve">4680037355463</t>
  </si>
  <si>
    <t xml:space="preserve">Огурец Никита F1 Р,Парт,Ж,УГ,У,&amp;  Е/п</t>
  </si>
  <si>
    <t xml:space="preserve">4640012533965</t>
  </si>
  <si>
    <t xml:space="preserve">Огурец Обильный Р,О,К,УГ  Е/п</t>
  </si>
  <si>
    <t xml:space="preserve">4680037353919</t>
  </si>
  <si>
    <t xml:space="preserve">Огурец Оболтус F1  С,Парт,У,К,УГ,&amp;  Е/п                            </t>
  </si>
  <si>
    <t xml:space="preserve">4640012537826</t>
  </si>
  <si>
    <t xml:space="preserve">Огурец Окрошечка F1  РР,Парт,Ж,УГ,У,&amp;  Е/п</t>
  </si>
  <si>
    <t xml:space="preserve">4680037354589</t>
  </si>
  <si>
    <t xml:space="preserve">Огурец Оля F1  Р,Парт,Ж,УГ,У,&amp;  Е/п</t>
  </si>
  <si>
    <t xml:space="preserve">4640012533972</t>
  </si>
  <si>
    <t xml:space="preserve">Огурец Паренёк F1  Р,Парт,Ж,УГ,У,&amp;  Е/п</t>
  </si>
  <si>
    <t xml:space="preserve">4640012539608</t>
  </si>
  <si>
    <t xml:space="preserve">Огурец Парижский Корнишон Р,О,УГ Е/п</t>
  </si>
  <si>
    <t xml:space="preserve">4680037353926</t>
  </si>
  <si>
    <t xml:space="preserve">Огурец Парничок F1  Р,Парт,УГ,У,&amp;  Е/п</t>
  </si>
  <si>
    <t xml:space="preserve">4680037354879</t>
  </si>
  <si>
    <t xml:space="preserve">Огурец Пасадена F1  Парт,Р,&amp; Е/п</t>
  </si>
  <si>
    <t xml:space="preserve">4640012536027</t>
  </si>
  <si>
    <t xml:space="preserve">Огурец Пасамонте F1 Р,Парт,&amp;,УГ,У Е/п</t>
  </si>
  <si>
    <t xml:space="preserve">4640012536034</t>
  </si>
  <si>
    <t xml:space="preserve">Огурец Первоклашка F1   РР,Парт,С,К,УГ,&amp; Е/п</t>
  </si>
  <si>
    <t xml:space="preserve">4680037354466</t>
  </si>
  <si>
    <t xml:space="preserve">Огурец Первый парень на деревне F1  G,РР,Парт,С,К,УГ,&amp; Е/п</t>
  </si>
  <si>
    <t xml:space="preserve">4680037356156</t>
  </si>
  <si>
    <t xml:space="preserve">Огурец Петрович F1  G,РР,Парт,С,К,УГ,&amp; Е/п</t>
  </si>
  <si>
    <t xml:space="preserve">4680037354626</t>
  </si>
  <si>
    <t xml:space="preserve">Огурец Пикантный F1  G,РР,Парт,С,К,УГ,&amp; Е/п</t>
  </si>
  <si>
    <t xml:space="preserve">4607160500508</t>
  </si>
  <si>
    <t xml:space="preserve">Огурец Подмосковный F1  РР,Парт,У,УГ,&amp; Е/п</t>
  </si>
  <si>
    <t xml:space="preserve">4680037350512</t>
  </si>
  <si>
    <t xml:space="preserve">Огурец Поручик Ржевский F1 РР,Парт,У,УГ,&amp; Е/п</t>
  </si>
  <si>
    <t xml:space="preserve">4680037350314</t>
  </si>
  <si>
    <t xml:space="preserve">Огурец Посоли F1 РР, Парт, УГ, У, &amp; Е/п</t>
  </si>
  <si>
    <t xml:space="preserve">4680037353292</t>
  </si>
  <si>
    <t xml:space="preserve">Огурец Постреленок F1  G,РР,Парт,С,К,УГ,&amp; Е/п</t>
  </si>
  <si>
    <t xml:space="preserve">4680037354473</t>
  </si>
  <si>
    <t xml:space="preserve">Огурец Похрусти F1 РР, Парт, УГ,У, &amp; Е/п</t>
  </si>
  <si>
    <t xml:space="preserve">4680037353308</t>
  </si>
  <si>
    <t xml:space="preserve">Огурец Пупсик F1  РР,Парт,У,К,УГ,&amp;  Е/п</t>
  </si>
  <si>
    <t xml:space="preserve">4680037354480</t>
  </si>
  <si>
    <t xml:space="preserve">Огурец Рассольник F1  РР,Парт,К,УГ,&amp;,У  Е/п                            </t>
  </si>
  <si>
    <t xml:space="preserve">4680037354886</t>
  </si>
  <si>
    <t xml:space="preserve">Огурец Ребятки на ГРЯДКЕ, смесь F1  Парт,РР,УГ,У,t,&amp;  Е/п </t>
  </si>
  <si>
    <t xml:space="preserve">4680037352424</t>
  </si>
  <si>
    <t xml:space="preserve">Огурец Рита F1  G,РР,Ж,У,УГ,&amp; Е/п</t>
  </si>
  <si>
    <t xml:space="preserve">4607160500515</t>
  </si>
  <si>
    <t xml:space="preserve">Огурец Рог изобилия F1 РР,Парт,У,УГ,&amp; Е/п</t>
  </si>
  <si>
    <t xml:space="preserve">4640012534900</t>
  </si>
  <si>
    <t xml:space="preserve">Огурец Родительский F1  G,Р,Парт,С,К,УГ,&amp; Е/п</t>
  </si>
  <si>
    <t xml:space="preserve">4640012535402</t>
  </si>
  <si>
    <t xml:space="preserve">Огурец Родничок F1  О,Р,УГ  C.   Е/п </t>
  </si>
  <si>
    <t xml:space="preserve">4680037353827</t>
  </si>
  <si>
    <t xml:space="preserve">Огурец Рубаха парень F1  РР,Парт,Ж,У,УГ,&amp;  Е/п</t>
  </si>
  <si>
    <t xml:space="preserve">4680037354497</t>
  </si>
  <si>
    <t xml:space="preserve">Огурец Салатик F1  Р,Парт,УГ,У,&amp;  Е/п</t>
  </si>
  <si>
    <t xml:space="preserve">4680037353933</t>
  </si>
  <si>
    <t xml:space="preserve">Огурец Санька F1  G,РР,Парт,С,К,УГ,&amp; Е/п</t>
  </si>
  <si>
    <t xml:space="preserve">4680037353636</t>
  </si>
  <si>
    <t xml:space="preserve">Огурец Свежесть F1  C,РР,Парт,У,К,УГ,&amp; Е/п</t>
  </si>
  <si>
    <t xml:space="preserve">4680037350475</t>
  </si>
  <si>
    <t xml:space="preserve">Огурец Светлячок   О,П,У,К,&amp;,t  Е/п</t>
  </si>
  <si>
    <t xml:space="preserve">4640012539073</t>
  </si>
  <si>
    <t xml:space="preserve">Огурец Семен Семеныч  F1  G,РР,Парт,С,К,УГ,&amp; Е/п</t>
  </si>
  <si>
    <t xml:space="preserve">4640012534009</t>
  </si>
  <si>
    <t xml:space="preserve">Огурец Сибирячок F1 G,рр,парт,с,к,уг,&amp;Е/п</t>
  </si>
  <si>
    <t xml:space="preserve">4680037354633</t>
  </si>
  <si>
    <t xml:space="preserve">Огурец Сивка-бурка F1 РР,Парт,У,УГ,&amp; Е/п</t>
  </si>
  <si>
    <t xml:space="preserve">4680037350321</t>
  </si>
  <si>
    <t xml:space="preserve">Огурец Скатерть-Самобранка F1  G,РР,Парт,С,К,УГ,&amp; Е/п</t>
  </si>
  <si>
    <t xml:space="preserve">4607160506111</t>
  </si>
  <si>
    <t xml:space="preserve">Огурец Соловей F1  Р,П,О,К,&amp;  Е/п</t>
  </si>
  <si>
    <t xml:space="preserve">4640012539011</t>
  </si>
  <si>
    <t xml:space="preserve">Огурец Сынок F1   Ж,РР,УГ,К,&amp; Е/п</t>
  </si>
  <si>
    <t xml:space="preserve">4680037356231</t>
  </si>
  <si>
    <t xml:space="preserve">Огурец Танюша F1  РР,Парт,У,УГ,&amp; Е/п</t>
  </si>
  <si>
    <t xml:space="preserve">4640012537857</t>
  </si>
  <si>
    <t xml:space="preserve">Огурец Темка F1  G,РР,К,УГ,&amp;  Е/п</t>
  </si>
  <si>
    <t xml:space="preserve">4680037356200</t>
  </si>
  <si>
    <t xml:space="preserve">Огурец Тепличка Ассорти, смесь Р,Парт Е/п </t>
  </si>
  <si>
    <t xml:space="preserve">4680037352417</t>
  </si>
  <si>
    <t xml:space="preserve">Огурец Тёщин погребок F1 Парт, УГ, У, &amp; Е/п</t>
  </si>
  <si>
    <t xml:space="preserve">4680037353315</t>
  </si>
  <si>
    <t xml:space="preserve">Огурец Терёшечка F1  РР,Парт,У,УГ,&amp; Е/п</t>
  </si>
  <si>
    <t xml:space="preserve">4640012538779</t>
  </si>
  <si>
    <t xml:space="preserve">Огурец Тотошка F1  РР,Парт,Ж,УГ Е/п</t>
  </si>
  <si>
    <t xml:space="preserve">4680037352004</t>
  </si>
  <si>
    <t xml:space="preserve">Огурец Удача на даче F1  РР,Парт,У,К,УГ,&amp; Е/п</t>
  </si>
  <si>
    <t xml:space="preserve">4680037353643</t>
  </si>
  <si>
    <t xml:space="preserve">Огурец Умка F1  РР,Парт,У,К,УГ,&amp;  Е/п                            </t>
  </si>
  <si>
    <t xml:space="preserve">4680037352011</t>
  </si>
  <si>
    <t xml:space="preserve">Огурец Феникс ,УГ,&amp;  Е/п                            </t>
  </si>
  <si>
    <t xml:space="preserve">4680037352745</t>
  </si>
  <si>
    <t xml:space="preserve">Огурец Французский мальчик F1  РР,Парт,У,К,УГ,&amp; Е/п</t>
  </si>
  <si>
    <t xml:space="preserve">4680037354510</t>
  </si>
  <si>
    <t xml:space="preserve">Огурец Французский размер F1  РР,Парт,У,К,УГ,&amp; Е/п</t>
  </si>
  <si>
    <t xml:space="preserve">4680037354527</t>
  </si>
  <si>
    <t xml:space="preserve">Огурец Хрум бейби F1 Парт, УГ, У, &amp; Е/п</t>
  </si>
  <si>
    <t xml:space="preserve">4680037354961</t>
  </si>
  <si>
    <t xml:space="preserve">Огурец Чижик-пыжик F1  РР,Парт,У,УГ,&amp; Е/п</t>
  </si>
  <si>
    <t xml:space="preserve">4640012537864</t>
  </si>
  <si>
    <t xml:space="preserve">Огурец Шалун F1  Р,Парт,У,К,УГ,&amp; Е/п</t>
  </si>
  <si>
    <t xml:space="preserve">4680037354534</t>
  </si>
  <si>
    <t xml:space="preserve">Огурец Шустрик F1  G,РР,Парт,С,К,УГ,&amp; Е/п</t>
  </si>
  <si>
    <t xml:space="preserve">4680037354541</t>
  </si>
  <si>
    <t xml:space="preserve">Огурец Юрик  F1  Р,Парт,У,УГ,&amp;  Е/п</t>
  </si>
  <si>
    <t xml:space="preserve">4680006840990</t>
  </si>
  <si>
    <t xml:space="preserve">Огуречная трава Свежесть Е/п</t>
  </si>
  <si>
    <t xml:space="preserve">4640012532142</t>
  </si>
  <si>
    <t xml:space="preserve">Патиссон Диск  Е/п</t>
  </si>
  <si>
    <t xml:space="preserve">4640012530841</t>
  </si>
  <si>
    <t xml:space="preserve">Патиссон Зонтик Е/п </t>
  </si>
  <si>
    <t xml:space="preserve">4680037352028</t>
  </si>
  <si>
    <t xml:space="preserve">Патиссон Хрустик Е/п </t>
  </si>
  <si>
    <t xml:space="preserve">4680037352226</t>
  </si>
  <si>
    <t xml:space="preserve">Патиссон НЛО оранжевый Е/п</t>
  </si>
  <si>
    <t xml:space="preserve">4640012531886</t>
  </si>
  <si>
    <t xml:space="preserve">Перец острый Астраханский Е/п</t>
  </si>
  <si>
    <t xml:space="preserve">4640012539622</t>
  </si>
  <si>
    <t xml:space="preserve">Перец острый Язык дракона Е/п</t>
  </si>
  <si>
    <t xml:space="preserve">4640012531893</t>
  </si>
  <si>
    <t xml:space="preserve">Перец сладкий Агаповский  Е/п</t>
  </si>
  <si>
    <t xml:space="preserve">4640012538984</t>
  </si>
  <si>
    <t xml:space="preserve">Перец сладкий Богатырь    Е/п</t>
  </si>
  <si>
    <t xml:space="preserve">4640012536225</t>
  </si>
  <si>
    <t xml:space="preserve">Перец сладкий Винни - Пух  Е/п</t>
  </si>
  <si>
    <t xml:space="preserve">4640012531909</t>
  </si>
  <si>
    <t xml:space="preserve">Перец сладкий Воловье ухо  Е/п</t>
  </si>
  <si>
    <t xml:space="preserve">4640012531916</t>
  </si>
  <si>
    <t xml:space="preserve">Перец сладкий Калифорнийское чудо Е/п</t>
  </si>
  <si>
    <t xml:space="preserve">4640012531923</t>
  </si>
  <si>
    <t xml:space="preserve">Перец сладкий Катюша Е/п</t>
  </si>
  <si>
    <t xml:space="preserve">4640012537079</t>
  </si>
  <si>
    <t xml:space="preserve">Перец сладкий Классика Е/п</t>
  </si>
  <si>
    <t xml:space="preserve">4640012538724</t>
  </si>
  <si>
    <t xml:space="preserve">Перец сладкий Колобок Е/п</t>
  </si>
  <si>
    <t xml:space="preserve">4640012537086</t>
  </si>
  <si>
    <t xml:space="preserve">Перец сладкий Крепыш Е/п</t>
  </si>
  <si>
    <t xml:space="preserve">4640012532074</t>
  </si>
  <si>
    <t xml:space="preserve">Перец сладкий набор Лечо Е/п</t>
  </si>
  <si>
    <t xml:space="preserve">4680006845070</t>
  </si>
  <si>
    <t xml:space="preserve">Перец сладкий Подарок Молдовы  Е/п</t>
  </si>
  <si>
    <t xml:space="preserve">4640012531930</t>
  </si>
  <si>
    <t xml:space="preserve">Перец сладкий смесь Детская забава  Е/п</t>
  </si>
  <si>
    <t xml:space="preserve">4640012538731</t>
  </si>
  <si>
    <t xml:space="preserve">Петрушка корневая Сахарная  Е/п</t>
  </si>
  <si>
    <t xml:space="preserve">4640012531947</t>
  </si>
  <si>
    <t xml:space="preserve">Петрушка кудрявая Аппетитная  Е/п</t>
  </si>
  <si>
    <t xml:space="preserve">4640012534108</t>
  </si>
  <si>
    <t xml:space="preserve">Петрушка листовая Бутербродная Е/п</t>
  </si>
  <si>
    <t xml:space="preserve">4640012536683</t>
  </si>
  <si>
    <t xml:space="preserve">Петрушка листовая Витаминная  Е/п</t>
  </si>
  <si>
    <t xml:space="preserve">4640012533644</t>
  </si>
  <si>
    <t xml:space="preserve">Петрушка листовая Изумрудные кружева Е/п</t>
  </si>
  <si>
    <t xml:space="preserve">4640012530452</t>
  </si>
  <si>
    <t xml:space="preserve">Петрушка листовая Итальянский гигант   Е/п</t>
  </si>
  <si>
    <t xml:space="preserve">4640012533651</t>
  </si>
  <si>
    <t xml:space="preserve">Петрушка листовая Настенька Е/п</t>
  </si>
  <si>
    <t xml:space="preserve">4640012530445</t>
  </si>
  <si>
    <t xml:space="preserve">Петрушка листовая Обыкновенная  Е/п</t>
  </si>
  <si>
    <t xml:space="preserve">4680037353049</t>
  </si>
  <si>
    <t xml:space="preserve">Петрушка листовая Салатная  Е/п</t>
  </si>
  <si>
    <t xml:space="preserve">4680037354558</t>
  </si>
  <si>
    <t xml:space="preserve">Подсолнечник Лакомка Е/п</t>
  </si>
  <si>
    <t xml:space="preserve">4640012532081</t>
  </si>
  <si>
    <t xml:space="preserve">Портулак Лакомка  Е/п</t>
  </si>
  <si>
    <t xml:space="preserve">4680037354640</t>
  </si>
  <si>
    <t xml:space="preserve">Пряные Альпийская горка (многол. низкие 9 трав) Е/п Большой формат пакета</t>
  </si>
  <si>
    <t xml:space="preserve">4607160502007</t>
  </si>
  <si>
    <t xml:space="preserve">9 пак.</t>
  </si>
  <si>
    <t xml:space="preserve">Пряные Аптекарский огород (целебные травы) Е/п</t>
  </si>
  <si>
    <t xml:space="preserve">4640012538519</t>
  </si>
  <si>
    <t xml:space="preserve">Пряные Зелень на окошке, смесь  Е/п</t>
  </si>
  <si>
    <t xml:space="preserve">4680037351984</t>
  </si>
  <si>
    <t xml:space="preserve">6</t>
  </si>
  <si>
    <t xml:space="preserve">Пряные Кухонные травы, смесь  Е/п</t>
  </si>
  <si>
    <t xml:space="preserve">4640012533835</t>
  </si>
  <si>
    <t xml:space="preserve">Редис 18 дней Е/п</t>
  </si>
  <si>
    <t xml:space="preserve">4640012531954</t>
  </si>
  <si>
    <t xml:space="preserve">Редис Алёнушка Е/п</t>
  </si>
  <si>
    <t xml:space="preserve">4640012534979</t>
  </si>
  <si>
    <t xml:space="preserve">Редис Алешка Е/п</t>
  </si>
  <si>
    <t xml:space="preserve">4640012530018</t>
  </si>
  <si>
    <t xml:space="preserve">Редис Антошка  Е/п</t>
  </si>
  <si>
    <t xml:space="preserve">4640012534986</t>
  </si>
  <si>
    <t xml:space="preserve">Редис Всё пучком F1  Е/п</t>
  </si>
  <si>
    <t xml:space="preserve">4640012535419</t>
  </si>
  <si>
    <t xml:space="preserve">Редис Дамские пальчики  Е/п</t>
  </si>
  <si>
    <t xml:space="preserve">4640012536690</t>
  </si>
  <si>
    <t xml:space="preserve">Редис Детская забава, смесь  Е/п</t>
  </si>
  <si>
    <t xml:space="preserve">4640012532098</t>
  </si>
  <si>
    <t xml:space="preserve">Редис Детский F1  Е/п</t>
  </si>
  <si>
    <t xml:space="preserve">4640012530476</t>
  </si>
  <si>
    <t xml:space="preserve">Редис Диана  Е/п</t>
  </si>
  <si>
    <t xml:space="preserve">4680037350529</t>
  </si>
  <si>
    <t xml:space="preserve">Редис Жара Е/п</t>
  </si>
  <si>
    <t xml:space="preserve">4640012531961</t>
  </si>
  <si>
    <t xml:space="preserve">Редис Заря Е/п</t>
  </si>
  <si>
    <t xml:space="preserve">4640012538960</t>
  </si>
  <si>
    <t xml:space="preserve">Редис Корсар Е/п</t>
  </si>
  <si>
    <t xml:space="preserve">4680037350338</t>
  </si>
  <si>
    <t xml:space="preserve">Редис Первенец F1  Е/п</t>
  </si>
  <si>
    <t xml:space="preserve">4640012530469</t>
  </si>
  <si>
    <t xml:space="preserve">Редис Престо Е/п</t>
  </si>
  <si>
    <t xml:space="preserve">4680037354565</t>
  </si>
  <si>
    <t xml:space="preserve">Редис Ранний красный Е/п</t>
  </si>
  <si>
    <t xml:space="preserve">4640012537659</t>
  </si>
  <si>
    <t xml:space="preserve">Редис розово-красный с б/к  Е/п</t>
  </si>
  <si>
    <t xml:space="preserve">4680037350345</t>
  </si>
  <si>
    <t xml:space="preserve">Редис Рубин Е/п     </t>
  </si>
  <si>
    <t xml:space="preserve">4640012538977</t>
  </si>
  <si>
    <t xml:space="preserve">Редис Сакса Е/п</t>
  </si>
  <si>
    <t xml:space="preserve">4680037351120</t>
  </si>
  <si>
    <t xml:space="preserve">Редис Французский завтрак Е/п</t>
  </si>
  <si>
    <t xml:space="preserve">4640012531978</t>
  </si>
  <si>
    <t xml:space="preserve">Редис Чупа чупс   Е/п </t>
  </si>
  <si>
    <t xml:space="preserve">4680037354572</t>
  </si>
  <si>
    <t xml:space="preserve">Редька Ассорти, смесь Е/п </t>
  </si>
  <si>
    <t xml:space="preserve">4640012537888</t>
  </si>
  <si>
    <t xml:space="preserve">Редька Зимняя круглая БЕЛАЯ  Е/п                  </t>
  </si>
  <si>
    <t xml:space="preserve">4680037355074</t>
  </si>
  <si>
    <t xml:space="preserve">Редька Зимняя Черная круглая Е/п</t>
  </si>
  <si>
    <t xml:space="preserve">4640012536232</t>
  </si>
  <si>
    <t xml:space="preserve">Редька Ночка зимняя Е/п</t>
  </si>
  <si>
    <t xml:space="preserve">4640012537109</t>
  </si>
  <si>
    <t xml:space="preserve">Редька Пиковая дама  Е/п</t>
  </si>
  <si>
    <t xml:space="preserve">4640012530735</t>
  </si>
  <si>
    <t xml:space="preserve">4</t>
  </si>
  <si>
    <t xml:space="preserve">Редька Черный дракон Е/п</t>
  </si>
  <si>
    <t xml:space="preserve">4640012535297</t>
  </si>
  <si>
    <t xml:space="preserve">Репа Луна Е/п</t>
  </si>
  <si>
    <t xml:space="preserve">4640012537666</t>
  </si>
  <si>
    <t xml:space="preserve">Репа Петровская Е/п</t>
  </si>
  <si>
    <t xml:space="preserve">4640012537116</t>
  </si>
  <si>
    <t xml:space="preserve">Розмарин Доктор аптечный Е/п</t>
  </si>
  <si>
    <t xml:space="preserve">4640012531985</t>
  </si>
  <si>
    <t xml:space="preserve">0,02</t>
  </si>
  <si>
    <t xml:space="preserve">Ромашка аптечная Знахарка  Е/п</t>
  </si>
  <si>
    <t xml:space="preserve">4607160511221</t>
  </si>
  <si>
    <t xml:space="preserve">Рукола (Индау) Диковина   Е/п</t>
  </si>
  <si>
    <t xml:space="preserve">4640012533491</t>
  </si>
  <si>
    <t xml:space="preserve">Салат (ромэн или романо) Галба красный  Е/п           НОВИНКА</t>
  </si>
  <si>
    <t xml:space="preserve">4680037357009</t>
  </si>
  <si>
    <r>
      <rPr>
        <sz val="11"/>
        <rFont val="Arial Cyr"/>
        <family val="0"/>
        <charset val="204"/>
      </rPr>
      <t xml:space="preserve">Салат (ромэн или романо) Денди  Е/п    </t>
    </r>
    <r>
      <rPr>
        <sz val="11"/>
        <color rgb="FFFF0000"/>
        <rFont val="Arial Cyr"/>
        <family val="0"/>
        <charset val="204"/>
      </rPr>
      <t xml:space="preserve">                      НОВИНКА</t>
    </r>
  </si>
  <si>
    <t xml:space="preserve">4680037356347</t>
  </si>
  <si>
    <r>
      <rPr>
        <sz val="11"/>
        <rFont val="Arial Cyr"/>
        <family val="0"/>
        <charset val="204"/>
      </rPr>
      <t xml:space="preserve">Салат (ромэн или романо) Пиноккио  Е/п                     </t>
    </r>
    <r>
      <rPr>
        <sz val="11"/>
        <color rgb="FFFF0000"/>
        <rFont val="Arial Cyr"/>
        <family val="0"/>
        <charset val="204"/>
      </rPr>
      <t xml:space="preserve">НОВИНКА</t>
    </r>
  </si>
  <si>
    <t xml:space="preserve">4680037356927</t>
  </si>
  <si>
    <t xml:space="preserve">Салат зимний На здоровье  Е/п</t>
  </si>
  <si>
    <t xml:space="preserve">4640012539042</t>
  </si>
  <si>
    <t xml:space="preserve">Салат кочанный Грейт Лайкс 659   Е/п</t>
  </si>
  <si>
    <t xml:space="preserve">4640012530742</t>
  </si>
  <si>
    <t xml:space="preserve">Салат кочанный Крупнокочанный  Е/п</t>
  </si>
  <si>
    <t xml:space="preserve">4640012539035</t>
  </si>
  <si>
    <t xml:space="preserve">Салат кочанный Хворост  Е/п</t>
  </si>
  <si>
    <t xml:space="preserve">4640012531060</t>
  </si>
  <si>
    <t xml:space="preserve">Салат листовой Аппетитные кружева Е/п</t>
  </si>
  <si>
    <t xml:space="preserve">4640012534122</t>
  </si>
  <si>
    <t xml:space="preserve">Салат листовой Дубачек   Е/п</t>
  </si>
  <si>
    <t xml:space="preserve">4640012539028</t>
  </si>
  <si>
    <t xml:space="preserve">Салат листовой Здоровье, смесь  Е/п</t>
  </si>
  <si>
    <t xml:space="preserve">4640012537222</t>
  </si>
  <si>
    <t xml:space="preserve">Салат листовой Изумрудное кружево Е/п</t>
  </si>
  <si>
    <t xml:space="preserve">4640012537895</t>
  </si>
  <si>
    <t xml:space="preserve">Салат листовой Изумрудный гигант  Е/п</t>
  </si>
  <si>
    <t xml:space="preserve">4640012537901</t>
  </si>
  <si>
    <t xml:space="preserve">Салат листовой Кружевница рубиновая  Е/п</t>
  </si>
  <si>
    <t xml:space="preserve">4640012530483</t>
  </si>
  <si>
    <t xml:space="preserve">Салат листовой Лолло Бионда  Е/п</t>
  </si>
  <si>
    <t xml:space="preserve">4640012537130</t>
  </si>
  <si>
    <t xml:space="preserve">Салат листовой Лолло Росса Е/п</t>
  </si>
  <si>
    <t xml:space="preserve">4640012537147</t>
  </si>
  <si>
    <t xml:space="preserve">Салат листовой Морозко рубиновый  Е/п</t>
  </si>
  <si>
    <t xml:space="preserve">4607160511474</t>
  </si>
  <si>
    <t xml:space="preserve">Салат полевой Корн  Е/п</t>
  </si>
  <si>
    <t xml:space="preserve">4640012531596</t>
  </si>
  <si>
    <t xml:space="preserve">Салат полукочанный Кучерявец Грибовский  Е/п</t>
  </si>
  <si>
    <t xml:space="preserve">4640012537215</t>
  </si>
  <si>
    <t xml:space="preserve">Салат полукочанный Кучерявец Одесский Е/п</t>
  </si>
  <si>
    <t xml:space="preserve">4640012533507</t>
  </si>
  <si>
    <t xml:space="preserve">Салат-Кресс  Витаминный   Е/п</t>
  </si>
  <si>
    <t xml:space="preserve">4640012530490</t>
  </si>
  <si>
    <t xml:space="preserve">Свекла Бордо  Е/п</t>
  </si>
  <si>
    <t xml:space="preserve">4640012531992</t>
  </si>
  <si>
    <t xml:space="preserve">Свекла Детройт   Е/п</t>
  </si>
  <si>
    <t xml:space="preserve">4640012536614</t>
  </si>
  <si>
    <t xml:space="preserve">Свекла Египетская плоская Е/п</t>
  </si>
  <si>
    <t xml:space="preserve">4640012536249</t>
  </si>
  <si>
    <t xml:space="preserve">Свекла Машенька  Е/п</t>
  </si>
  <si>
    <t xml:space="preserve">4640012537918</t>
  </si>
  <si>
    <t xml:space="preserve">Свекла Настенька  Е/п</t>
  </si>
  <si>
    <t xml:space="preserve">4640012538748</t>
  </si>
  <si>
    <t xml:space="preserve">Свекла Несравненная Е/п</t>
  </si>
  <si>
    <t xml:space="preserve">4601729013157</t>
  </si>
  <si>
    <t xml:space="preserve">Свекла Пабло Е/п</t>
  </si>
  <si>
    <t xml:space="preserve">4680037351137</t>
  </si>
  <si>
    <t xml:space="preserve">Свекла Цилиндра Е/п</t>
  </si>
  <si>
    <t xml:space="preserve">4640012530858</t>
  </si>
  <si>
    <t xml:space="preserve">Свекла Червона кула (Красный шар)  Е/п</t>
  </si>
  <si>
    <t xml:space="preserve">4640012532005</t>
  </si>
  <si>
    <t xml:space="preserve">Сельдерей Корневой Пражский гигант Е/п</t>
  </si>
  <si>
    <t xml:space="preserve">4640012532012</t>
  </si>
  <si>
    <t xml:space="preserve">Сельдерей Листовой Шеф повар  Е/п</t>
  </si>
  <si>
    <t xml:space="preserve">4640012530513</t>
  </si>
  <si>
    <t xml:space="preserve">Стевия Иумрудный сахар   Е/п          </t>
  </si>
  <si>
    <t xml:space="preserve">4640012539400</t>
  </si>
  <si>
    <t xml:space="preserve">0,002</t>
  </si>
  <si>
    <t xml:space="preserve">Тмин Пряный аромат обыкновенный  Е/п</t>
  </si>
  <si>
    <t xml:space="preserve">4640012537987</t>
  </si>
  <si>
    <t xml:space="preserve">Томат Агата  Р,Д,О,С,У,&amp; Е/п</t>
  </si>
  <si>
    <t xml:space="preserve">4680037352776</t>
  </si>
  <si>
    <t xml:space="preserve">Томат Амулет    Е/п                                         </t>
  </si>
  <si>
    <t xml:space="preserve">4680037355081</t>
  </si>
  <si>
    <t xml:space="preserve">Томат Апельсин С,И,УГ,У,&amp;  Е/п</t>
  </si>
  <si>
    <t xml:space="preserve">4640012538694</t>
  </si>
  <si>
    <t xml:space="preserve">Томат Бабушкина гордость F1  РР,УГ,Д,У,&amp; Е/п</t>
  </si>
  <si>
    <t xml:space="preserve">4680037353834</t>
  </si>
  <si>
    <t xml:space="preserve">Томат Балконное чудо Р,УГ,Д,&amp; Е/п</t>
  </si>
  <si>
    <t xml:space="preserve">4640012533668</t>
  </si>
  <si>
    <t xml:space="preserve">Томат Белый налив Е/п</t>
  </si>
  <si>
    <t xml:space="preserve">4680037352950</t>
  </si>
  <si>
    <t xml:space="preserve">Томат Богатырь  Р,Д,С,Т,Л Е/п</t>
  </si>
  <si>
    <t xml:space="preserve">4680037353841</t>
  </si>
  <si>
    <t xml:space="preserve">Томат Бычье Сердце Р,И,З,С Е/п</t>
  </si>
  <si>
    <t xml:space="preserve">4680037354084</t>
  </si>
  <si>
    <t xml:space="preserve">20 шт. </t>
  </si>
  <si>
    <t xml:space="preserve">Томат Бычье Сердце оранжевое  П,И,УГ,С Е/п</t>
  </si>
  <si>
    <t xml:space="preserve">4680037351540</t>
  </si>
  <si>
    <t xml:space="preserve">Томат Вишня королевская.  РР,И,У,УГ,&amp;,t  Е/п</t>
  </si>
  <si>
    <t xml:space="preserve">4640012537925</t>
  </si>
  <si>
    <t xml:space="preserve">Томат Внученька  РР,Д,У,УГ Е/п</t>
  </si>
  <si>
    <t xml:space="preserve">4640012530551</t>
  </si>
  <si>
    <t xml:space="preserve">Томат Волгоградский Скороспелый 323  Р,И,У Е/п</t>
  </si>
  <si>
    <t xml:space="preserve">4680037352165</t>
  </si>
  <si>
    <t xml:space="preserve">Томат Воловье сердце   П,И,УГ,С,&amp; Е/п</t>
  </si>
  <si>
    <t xml:space="preserve">4680037354893</t>
  </si>
  <si>
    <t xml:space="preserve">Томат Гигант красный   Р,И,З,С Е/п   </t>
  </si>
  <si>
    <t xml:space="preserve">4680037350369</t>
  </si>
  <si>
    <t xml:space="preserve">Томат Гигант лимонный   Р,И,З,С Е/п   </t>
  </si>
  <si>
    <t xml:space="preserve">4640012537932</t>
  </si>
  <si>
    <t xml:space="preserve">Томат Гном   Е/п                                                  </t>
  </si>
  <si>
    <t xml:space="preserve">4680037355098</t>
  </si>
  <si>
    <t xml:space="preserve">Томат Груша розовая    Е/п                                      </t>
  </si>
  <si>
    <t xml:space="preserve">4680037355166</t>
  </si>
  <si>
    <t xml:space="preserve">Томат Грушевидный  жёлтый F1  С,Д,УГ,У  Е/п</t>
  </si>
  <si>
    <t xml:space="preserve">4640012537994</t>
  </si>
  <si>
    <t xml:space="preserve">Томат Грушевидный  розовый F1  С,Д,УГ,У  Е/п</t>
  </si>
  <si>
    <t xml:space="preserve">4640012538007</t>
  </si>
  <si>
    <t xml:space="preserve">Томат Грушевый мёд ИНДИГО  Е/п                  </t>
  </si>
  <si>
    <t xml:space="preserve">4680037356101</t>
  </si>
  <si>
    <t xml:space="preserve">Томат Грушовка красная  С,Д,УГ,У  Е/п</t>
  </si>
  <si>
    <t xml:space="preserve">4680006843519</t>
  </si>
  <si>
    <t xml:space="preserve">Томат Грушовка желтая  С,Д,УГ,У  Е/п           </t>
  </si>
  <si>
    <t xml:space="preserve">4640012537949</t>
  </si>
  <si>
    <t xml:space="preserve">Томат Дамские Пальчики  Р,Д,УГ,К,Л,Т Е/п</t>
  </si>
  <si>
    <t xml:space="preserve">4680037353650</t>
  </si>
  <si>
    <t xml:space="preserve">Томат Дамские Пальчики золотые Р,Д,УГ,К,Л,Т Е/п                  НОВИНКА</t>
  </si>
  <si>
    <t xml:space="preserve">4680037357061</t>
  </si>
  <si>
    <t xml:space="preserve">Томат Дамские Пальчики оранжевые  Р,Д,УГ,К,Л,Т Е/п</t>
  </si>
  <si>
    <t xml:space="preserve">4680037352936</t>
  </si>
  <si>
    <t xml:space="preserve">Томат Де-Барао золотой  C,И,УГ,У  Е/п</t>
  </si>
  <si>
    <t xml:space="preserve">4680037351182</t>
  </si>
  <si>
    <t xml:space="preserve">4680037354909</t>
  </si>
  <si>
    <t xml:space="preserve">Томат Де-Барао красный П,И,УГ Е/п</t>
  </si>
  <si>
    <t xml:space="preserve">4680037355173</t>
  </si>
  <si>
    <t xml:space="preserve">Томат Де-Барао розовый П,И,УГ Е/п</t>
  </si>
  <si>
    <t xml:space="preserve">4680037353957</t>
  </si>
  <si>
    <t xml:space="preserve">Томат Де-Барао черный  П,И,УГ  С  Е/п</t>
  </si>
  <si>
    <t xml:space="preserve">4680037354916</t>
  </si>
  <si>
    <t xml:space="preserve">Томат Детский сладкий сливка   Р,Д,О,У,&amp; Е/п</t>
  </si>
  <si>
    <t xml:space="preserve">4680037353971</t>
  </si>
  <si>
    <t xml:space="preserve">Томат Джина ТСТ  Р,Д,О,С,&amp;  Е/п</t>
  </si>
  <si>
    <t xml:space="preserve">4640012536263</t>
  </si>
  <si>
    <t xml:space="preserve">Томат Добрый молодец  Р,И,З,С Е/п   </t>
  </si>
  <si>
    <t xml:space="preserve">4607160501048</t>
  </si>
  <si>
    <t xml:space="preserve">Томат Домашний  РР, Д, ОГ, У  Е/п</t>
  </si>
  <si>
    <t xml:space="preserve">4680037353988</t>
  </si>
  <si>
    <t xml:space="preserve">Томат Дрова  Е/п</t>
  </si>
  <si>
    <t xml:space="preserve">4680037355203</t>
  </si>
  <si>
    <t xml:space="preserve">Томат Дровишки  Е/п                                       </t>
  </si>
  <si>
    <t xml:space="preserve">4680037356385</t>
  </si>
  <si>
    <t xml:space="preserve">Томат Дубрава  Р,Д,У,УГ,&amp; ,t Е/п</t>
  </si>
  <si>
    <t xml:space="preserve">4680037351021</t>
  </si>
  <si>
    <t xml:space="preserve">Томат Засолочное Чудо О,Д,Т,Л,&amp;,К  Е/п</t>
  </si>
  <si>
    <t xml:space="preserve">4680037355197</t>
  </si>
  <si>
    <t xml:space="preserve">15 шт.</t>
  </si>
  <si>
    <t xml:space="preserve">Томат Застольный О,Д,Т,Л,&amp;,К  Е/п</t>
  </si>
  <si>
    <t xml:space="preserve">4680037351601</t>
  </si>
  <si>
    <t xml:space="preserve">Томат Земляк  Е/п    </t>
  </si>
  <si>
    <t xml:space="preserve">4680037355104</t>
  </si>
  <si>
    <t xml:space="preserve">Томат Золотая рыбка  СР,И,УГ,У Е/п </t>
  </si>
  <si>
    <t xml:space="preserve">4680037352240</t>
  </si>
  <si>
    <t xml:space="preserve">Томат Золотая теща F1  С,Полу-д,УГ, У  Е/п</t>
  </si>
  <si>
    <t xml:space="preserve">4680037354923</t>
  </si>
  <si>
    <t xml:space="preserve">Томат Золотой банан  Р,Д,УГ,Т,&amp;  Е/п</t>
  </si>
  <si>
    <t xml:space="preserve">4640012534177</t>
  </si>
  <si>
    <t xml:space="preserve">Томат Изумрудное яблоко  С,И,УГ,У,&amp;  Е/п</t>
  </si>
  <si>
    <t xml:space="preserve">4640012535228</t>
  </si>
  <si>
    <t xml:space="preserve">Томат Икра красная  Р,И,УГ,У,&amp;  Е/п</t>
  </si>
  <si>
    <t xml:space="preserve">4640012537239</t>
  </si>
  <si>
    <t xml:space="preserve">Томат Икра красная и оранжевая Р,И,УГ,У,&amp;  Е/п</t>
  </si>
  <si>
    <t xml:space="preserve">4680006841188</t>
  </si>
  <si>
    <t xml:space="preserve">Томат Икра оранжевая Р,И,УГ,У,&amp;  Е/п</t>
  </si>
  <si>
    <t xml:space="preserve">4640012538861</t>
  </si>
  <si>
    <t xml:space="preserve">Томат Искорка   Р,Д,О,УГ,К,Л,Т  Е/п</t>
  </si>
  <si>
    <t xml:space="preserve">4640012537550</t>
  </si>
  <si>
    <t xml:space="preserve">Томат Красный клык  F1  Р,Д,t,&amp;,УГ,У Е/п</t>
  </si>
  <si>
    <t xml:space="preserve">4680006841126</t>
  </si>
  <si>
    <t xml:space="preserve">Томат Крошечка хаврошечка F1   РР,УГ,Д,У,&amp; Е/п</t>
  </si>
  <si>
    <t xml:space="preserve">1680037353896</t>
  </si>
  <si>
    <t xml:space="preserve">Томат Летний сад F1  Р,Д,t,&amp;,О,У Е/п</t>
  </si>
  <si>
    <t xml:space="preserve">4680037353667</t>
  </si>
  <si>
    <t xml:space="preserve">Томат Лукошко на окошке F1  РР,УГ,Д,У,&amp; Е/п</t>
  </si>
  <si>
    <t xml:space="preserve">4640012530605</t>
  </si>
  <si>
    <t xml:space="preserve">Томат Львиное Сердце   Р,&amp;,Т,У Е/п</t>
  </si>
  <si>
    <t xml:space="preserve">4680037354930</t>
  </si>
  <si>
    <t xml:space="preserve">Томат Малиновый гигант   Е/п </t>
  </si>
  <si>
    <t xml:space="preserve">4680037352875</t>
  </si>
  <si>
    <t xml:space="preserve">Томат Мамина радость F1  Р,Д,УГ,У,&amp;,t Е/п</t>
  </si>
  <si>
    <t xml:space="preserve">4680037354947</t>
  </si>
  <si>
    <t xml:space="preserve">Томат Манимейкер     Е/п                                             </t>
  </si>
  <si>
    <t xml:space="preserve">4680037355111</t>
  </si>
  <si>
    <t xml:space="preserve">Томат Марьюшка  Е/п</t>
  </si>
  <si>
    <t xml:space="preserve">4680037353995</t>
  </si>
  <si>
    <t xml:space="preserve">Томат Моя любовь F1  РР,Д,t,&amp;,У,УГ Е/п</t>
  </si>
  <si>
    <t xml:space="preserve">4680037353865</t>
  </si>
  <si>
    <t xml:space="preserve">Томат набор На засолку  Е/п</t>
  </si>
  <si>
    <t xml:space="preserve">4640012535020</t>
  </si>
  <si>
    <t xml:space="preserve">Томат набор Салатный  Е/п</t>
  </si>
  <si>
    <t xml:space="preserve">4640012535051</t>
  </si>
  <si>
    <t xml:space="preserve">Томат Настя F1 Р,Д,У,УГ,&amp; Е/п</t>
  </si>
  <si>
    <t xml:space="preserve">4680037353858</t>
  </si>
  <si>
    <t xml:space="preserve">Томат Никола   t,$,Р,УГ,У  Е/п</t>
  </si>
  <si>
    <t xml:space="preserve">4640012533675</t>
  </si>
  <si>
    <t xml:space="preserve">Томат Новинка Приднестровья Е/п </t>
  </si>
  <si>
    <t xml:space="preserve">4680037352042</t>
  </si>
  <si>
    <t xml:space="preserve">Томат Новичок розовый  Е/п</t>
  </si>
  <si>
    <t xml:space="preserve">4680037355128</t>
  </si>
  <si>
    <t xml:space="preserve">Томат Новичок Р,УГ,О,Д Е/п </t>
  </si>
  <si>
    <t xml:space="preserve">4680037351557</t>
  </si>
  <si>
    <t xml:space="preserve">Томат Огонёк  РР,Д,УГ,У, балконный Е/п</t>
  </si>
  <si>
    <t xml:space="preserve">4640012530643</t>
  </si>
  <si>
    <t xml:space="preserve">Томат Отличник F1  Р,ОГ,Д,С,&amp; Е/п</t>
  </si>
  <si>
    <t xml:space="preserve">4607160500645</t>
  </si>
  <si>
    <t xml:space="preserve">Томат Перцевидный  И,З,С Е/п </t>
  </si>
  <si>
    <t xml:space="preserve">4680037352059</t>
  </si>
  <si>
    <t xml:space="preserve">Томат Перцевидный желтый Р,Д,УГ,Т,&amp; Е/п </t>
  </si>
  <si>
    <t xml:space="preserve">4680037354015</t>
  </si>
  <si>
    <t xml:space="preserve">Томат Ракета  Д,О,К,Т,Л</t>
  </si>
  <si>
    <t xml:space="preserve">Томат Розовый гигант ,&amp; Е/п </t>
  </si>
  <si>
    <t xml:space="preserve">4680037352882</t>
  </si>
  <si>
    <t xml:space="preserve">Томат Санька  РР,Д,Т,$,&amp; Е/п</t>
  </si>
  <si>
    <t xml:space="preserve">4680037353551</t>
  </si>
  <si>
    <t xml:space="preserve">Томат Северная корона   Р,И,С,УГ  Е/п</t>
  </si>
  <si>
    <t xml:space="preserve">4680037355975</t>
  </si>
  <si>
    <t xml:space="preserve">Томат Северная красавица  Р,Д,УГ,Т,&amp; Е/п </t>
  </si>
  <si>
    <t xml:space="preserve">4640012530711</t>
  </si>
  <si>
    <t xml:space="preserve">Томат Сердцеед   Р,И,С,УГ  Е/п</t>
  </si>
  <si>
    <t xml:space="preserve">4680037354206</t>
  </si>
  <si>
    <t xml:space="preserve">Томат Сибирский скороспелый Р,Д,У,$ Е/п</t>
  </si>
  <si>
    <t xml:space="preserve">4680037352073</t>
  </si>
  <si>
    <t xml:space="preserve">Томат Синяя груша Е/п                                                             НОВИНКА</t>
  </si>
  <si>
    <t xml:space="preserve">4680037357078</t>
  </si>
  <si>
    <t xml:space="preserve">Томат Смесь Детская забава  Е/п</t>
  </si>
  <si>
    <t xml:space="preserve">4640012538014</t>
  </si>
  <si>
    <t xml:space="preserve">Томат Солнечный  Р,Д,У,&amp;  Е/п</t>
  </si>
  <si>
    <t xml:space="preserve">4640012538953</t>
  </si>
  <si>
    <t xml:space="preserve">Томат ФИТОфтороУСтойчивый  Р,Д,О,$,&amp; Е/п</t>
  </si>
  <si>
    <t xml:space="preserve">4680037354695</t>
  </si>
  <si>
    <t xml:space="preserve">Томат Французский завтрак  Р,Д,УГ,У  Е/п</t>
  </si>
  <si>
    <t xml:space="preserve">4680037351595</t>
  </si>
  <si>
    <t xml:space="preserve">Томат Хурма Полу-д Е/п</t>
  </si>
  <si>
    <t xml:space="preserve">4680037354022</t>
  </si>
  <si>
    <t xml:space="preserve">Томат Челнок  Д,УГ,Р,К,&amp;,$ Е/п</t>
  </si>
  <si>
    <t xml:space="preserve">4680037354954</t>
  </si>
  <si>
    <t xml:space="preserve">Томат Черешенка РР,Д,УГ,У, балконный  Е/п</t>
  </si>
  <si>
    <t xml:space="preserve">4640012534993</t>
  </si>
  <si>
    <t xml:space="preserve">Томат Чудо Рынка  Р,Д,С,Т,Л Е/п</t>
  </si>
  <si>
    <t xml:space="preserve">4640012535006</t>
  </si>
  <si>
    <t xml:space="preserve">Томат Чудо Ягода F1  Р,И,УГ,У,Т Е/п</t>
  </si>
  <si>
    <t xml:space="preserve">4640012533699</t>
  </si>
  <si>
    <t xml:space="preserve">Томат Шоколадный  Р,И,С,УГ Е/п</t>
  </si>
  <si>
    <t xml:space="preserve">4680037354688</t>
  </si>
  <si>
    <t xml:space="preserve">Томат Яблонька России  Р,Д,О,Л,Т,$ Е/п</t>
  </si>
  <si>
    <t xml:space="preserve">4680037354701</t>
  </si>
  <si>
    <t xml:space="preserve">Трава газонная Детский ковёр Е/п</t>
  </si>
  <si>
    <t xml:space="preserve">4640012534191</t>
  </si>
  <si>
    <t xml:space="preserve">Трава газонная Игровая площадка  Е/п</t>
  </si>
  <si>
    <t xml:space="preserve">4640012535037</t>
  </si>
  <si>
    <t xml:space="preserve">Трава газонная Лужок  Е/п</t>
  </si>
  <si>
    <t xml:space="preserve">4680037350499</t>
  </si>
  <si>
    <t xml:space="preserve">Трава газонная Отдых  Е/п</t>
  </si>
  <si>
    <t xml:space="preserve">4640012539059</t>
  </si>
  <si>
    <t xml:space="preserve">Трава газонная Пикник  Е/п</t>
  </si>
  <si>
    <t xml:space="preserve">4680037350376</t>
  </si>
  <si>
    <t xml:space="preserve">Трава газонная Спортивный газон  Е/п</t>
  </si>
  <si>
    <t xml:space="preserve">4640012535433</t>
  </si>
  <si>
    <t xml:space="preserve">Трава газонная Теннис  Е/п</t>
  </si>
  <si>
    <t xml:space="preserve">4680037351038</t>
  </si>
  <si>
    <t xml:space="preserve">Трава газонная Травушка-муравушка  Е/п</t>
  </si>
  <si>
    <t xml:space="preserve">4680006845421</t>
  </si>
  <si>
    <t xml:space="preserve">Трава газонная Универсальный газон  Е/п</t>
  </si>
  <si>
    <t xml:space="preserve">4640012535440</t>
  </si>
  <si>
    <t xml:space="preserve">Трава для кошек Мурзик, смесь   Е/п  </t>
  </si>
  <si>
    <t xml:space="preserve">4640012533705</t>
  </si>
  <si>
    <t xml:space="preserve">8,1</t>
  </si>
  <si>
    <t xml:space="preserve">Трава для кошек Мурзик, смесь  Е/п          Большой формат пакета</t>
  </si>
  <si>
    <t xml:space="preserve">4607160502519</t>
  </si>
  <si>
    <t xml:space="preserve">Трава Друг для животных Е/п  </t>
  </si>
  <si>
    <t xml:space="preserve">4640012537253</t>
  </si>
  <si>
    <t xml:space="preserve">8</t>
  </si>
  <si>
    <t xml:space="preserve">Трава Друг для животных   Е/п                  Большой формат пакета</t>
  </si>
  <si>
    <t xml:space="preserve">4607160502496</t>
  </si>
  <si>
    <t xml:space="preserve">Тыква Ассорти, смесь  Е/п  </t>
  </si>
  <si>
    <t xml:space="preserve">4640012538526</t>
  </si>
  <si>
    <t xml:space="preserve">Тыква Витаминная мускатная  Е/п</t>
  </si>
  <si>
    <t xml:space="preserve">4640012532135</t>
  </si>
  <si>
    <t xml:space="preserve">Тыква Мамушка мускатная  Е/п                                         НОВИНКА</t>
  </si>
  <si>
    <t xml:space="preserve">4680037357030</t>
  </si>
  <si>
    <t xml:space="preserve">Тыква Россиянка Е/п</t>
  </si>
  <si>
    <t xml:space="preserve">4640012532128</t>
  </si>
  <si>
    <t xml:space="preserve">Тыква Стофунтовая крупноплодная Е/п</t>
  </si>
  <si>
    <t xml:space="preserve">4640012533712</t>
  </si>
  <si>
    <t xml:space="preserve">Тыква Улыбка  Е/п</t>
  </si>
  <si>
    <t xml:space="preserve">4640012537161</t>
  </si>
  <si>
    <t xml:space="preserve">Тыква Учики кури  Е/п</t>
  </si>
  <si>
    <t xml:space="preserve">4680037356897</t>
  </si>
  <si>
    <t xml:space="preserve">Укроп Амбрелла  Е/п</t>
  </si>
  <si>
    <t xml:space="preserve">4640012534207</t>
  </si>
  <si>
    <t xml:space="preserve">Укроп Бархатный  Е/п</t>
  </si>
  <si>
    <t xml:space="preserve">4640012533729</t>
  </si>
  <si>
    <t xml:space="preserve">Укроп Грибовский  Е/п</t>
  </si>
  <si>
    <t xml:space="preserve">4640012537154</t>
  </si>
  <si>
    <t xml:space="preserve">Укроп Засолочный Е/п</t>
  </si>
  <si>
    <t xml:space="preserve">4640012537260</t>
  </si>
  <si>
    <t xml:space="preserve">Укроп Кустистый Е/п</t>
  </si>
  <si>
    <t xml:space="preserve">4640012536713</t>
  </si>
  <si>
    <t xml:space="preserve">Укроп Обильнолистный Е/п</t>
  </si>
  <si>
    <t xml:space="preserve">4640012532159</t>
  </si>
  <si>
    <t xml:space="preserve">Укроп Первая зелень Е/п</t>
  </si>
  <si>
    <t xml:space="preserve">4640012533736</t>
  </si>
  <si>
    <t xml:space="preserve">Укроп Пикантный Е/п</t>
  </si>
  <si>
    <t xml:space="preserve">4640012536379</t>
  </si>
  <si>
    <t xml:space="preserve">Укроп Салют  Е/п</t>
  </si>
  <si>
    <t xml:space="preserve">4640012531374</t>
  </si>
  <si>
    <t xml:space="preserve">Фасоль Ассорти, смесь  Е/п</t>
  </si>
  <si>
    <t xml:space="preserve">4640012537963</t>
  </si>
  <si>
    <t xml:space="preserve">Фасоль Журавушка (спаржевая) Е/п</t>
  </si>
  <si>
    <t xml:space="preserve">4640012537178</t>
  </si>
  <si>
    <t xml:space="preserve">Фасоль Золотая сакса (спаржевая)  Е/п</t>
  </si>
  <si>
    <t xml:space="preserve">4640012532166</t>
  </si>
  <si>
    <t xml:space="preserve">Фасоль Московская белая Е/п</t>
  </si>
  <si>
    <t xml:space="preserve">4680037354664</t>
  </si>
  <si>
    <t xml:space="preserve">Фасоль Победитель вьющаяся Е/п</t>
  </si>
  <si>
    <t xml:space="preserve">4640012533743</t>
  </si>
  <si>
    <t xml:space="preserve">Фасоль Сакса без волокна 615, спаржевая   Е/п</t>
  </si>
  <si>
    <t xml:space="preserve">4640012537185</t>
  </si>
  <si>
    <t xml:space="preserve">Физалис Кондитер  Е/п</t>
  </si>
  <si>
    <t xml:space="preserve">4640012532173</t>
  </si>
  <si>
    <t xml:space="preserve">Цефалофора Ананасовая земляника  Е/п  </t>
  </si>
  <si>
    <t xml:space="preserve">4640012537277</t>
  </si>
  <si>
    <t xml:space="preserve">Цикорий Кофеёк обыкновенный  Е/п</t>
  </si>
  <si>
    <t xml:space="preserve">4640012538472</t>
  </si>
  <si>
    <t xml:space="preserve">Чабер Ароматный огородный Е/п</t>
  </si>
  <si>
    <t xml:space="preserve">4640012537284</t>
  </si>
  <si>
    <t xml:space="preserve">Чабрец (Тимьян) Альпийский мёд  Е/п  </t>
  </si>
  <si>
    <t xml:space="preserve">4607160503875</t>
  </si>
  <si>
    <t xml:space="preserve">Чабрец (Тимьян) Медок  Е/п</t>
  </si>
  <si>
    <t xml:space="preserve">4640012532029</t>
  </si>
  <si>
    <t xml:space="preserve">Черемша Медвежье ухо  Е/п</t>
  </si>
  <si>
    <t xml:space="preserve">4640012530674</t>
  </si>
  <si>
    <t xml:space="preserve">Чернокорень Гроза мышей   Е/п</t>
  </si>
  <si>
    <t xml:space="preserve">4680037350277</t>
  </si>
  <si>
    <t xml:space="preserve">Чернушка Чёрный бархат  Е/п  </t>
  </si>
  <si>
    <t xml:space="preserve">4680037355395</t>
  </si>
  <si>
    <r>
      <rPr>
        <sz val="11"/>
        <rFont val="Arial Cyr"/>
        <family val="0"/>
        <charset val="204"/>
      </rPr>
      <t xml:space="preserve">Чуфа Земляной миндаль                                   </t>
    </r>
    <r>
      <rPr>
        <sz val="11"/>
        <color rgb="FFFF0000"/>
        <rFont val="Arial Cyr"/>
        <family val="0"/>
        <charset val="204"/>
      </rPr>
      <t xml:space="preserve"> НОВИНКА</t>
    </r>
  </si>
  <si>
    <t xml:space="preserve">4680037356934</t>
  </si>
  <si>
    <t xml:space="preserve">Шпинат Жирнолистный    Е/п</t>
  </si>
  <si>
    <t xml:space="preserve">4640012535464</t>
  </si>
  <si>
    <t xml:space="preserve">Шпинат Крепыш Е/п</t>
  </si>
  <si>
    <t xml:space="preserve">4680037355135</t>
  </si>
  <si>
    <t xml:space="preserve">Шпинат Матадор Е/п</t>
  </si>
  <si>
    <t xml:space="preserve">4640012537970</t>
  </si>
  <si>
    <t xml:space="preserve">Щавель Вегетарианец  Е/п  </t>
  </si>
  <si>
    <t xml:space="preserve">4640012538670</t>
  </si>
  <si>
    <t xml:space="preserve">Щавель Зимний запас  Е/п  </t>
  </si>
  <si>
    <t xml:space="preserve">4680006844271</t>
  </si>
  <si>
    <t xml:space="preserve">Щавель Крупнолистный  Е/п  </t>
  </si>
  <si>
    <t xml:space="preserve">4640012536300</t>
  </si>
  <si>
    <t xml:space="preserve">Щавель Широколистный  Е/п  </t>
  </si>
  <si>
    <t xml:space="preserve">4640012538038</t>
  </si>
  <si>
    <t xml:space="preserve">Щавель Щи борщи  Е/п  </t>
  </si>
  <si>
    <t xml:space="preserve">4640012536133</t>
  </si>
  <si>
    <t xml:space="preserve">Эстрагон (Тархун) Король трав  Е/п</t>
  </si>
  <si>
    <t xml:space="preserve">4680037354718</t>
  </si>
  <si>
    <t xml:space="preserve">АСТРЫ ОДНОЛЕТНИЕ  Е/п *</t>
  </si>
  <si>
    <t xml:space="preserve">Астра Бал принцесс, смесь                           Большой формат пакета</t>
  </si>
  <si>
    <t xml:space="preserve">4607160502144</t>
  </si>
  <si>
    <t xml:space="preserve">Астра Велюр голубой, помпонная</t>
  </si>
  <si>
    <t xml:space="preserve">4640012538106</t>
  </si>
  <si>
    <t xml:space="preserve">Астра Велюр золотой помпонная </t>
  </si>
  <si>
    <t xml:space="preserve">4680037351243</t>
  </si>
  <si>
    <t xml:space="preserve">Астра Велюр клюква в сахаре, помпонная    </t>
  </si>
  <si>
    <t xml:space="preserve">4680037354732</t>
  </si>
  <si>
    <t xml:space="preserve">Астра Велюр смородина в сахаре, помпонная   </t>
  </si>
  <si>
    <t xml:space="preserve">4680037354749</t>
  </si>
  <si>
    <t xml:space="preserve">Астра Вишня, пионовидная </t>
  </si>
  <si>
    <t xml:space="preserve">4640012536867</t>
  </si>
  <si>
    <t xml:space="preserve">Астра Внученька Дашуля карликовая </t>
  </si>
  <si>
    <t xml:space="preserve">4680037352455</t>
  </si>
  <si>
    <t xml:space="preserve">Астра Голубые облака, кустовая букетная      Большой формат пакета</t>
  </si>
  <si>
    <t xml:space="preserve">4607160502168</t>
  </si>
  <si>
    <t xml:space="preserve">Астра Драгоценная россыпь, смесь пионовидная  </t>
  </si>
  <si>
    <t xml:space="preserve">4680037352134</t>
  </si>
  <si>
    <t xml:space="preserve">Астра Звезда Вишнёвая игольчатая </t>
  </si>
  <si>
    <t xml:space="preserve">4640012536737</t>
  </si>
  <si>
    <t xml:space="preserve">Астра Звезда Малиновая игольчатая </t>
  </si>
  <si>
    <t xml:space="preserve">4640012536775</t>
  </si>
  <si>
    <t xml:space="preserve">Астра Звезда Сахарная игольчатая </t>
  </si>
  <si>
    <t xml:space="preserve">4640012536782</t>
  </si>
  <si>
    <t xml:space="preserve">Астра Клубника, пионовидная </t>
  </si>
  <si>
    <t xml:space="preserve">4640012536898</t>
  </si>
  <si>
    <t xml:space="preserve">Астра Коралл Вишня коготковая </t>
  </si>
  <si>
    <t xml:space="preserve">4640012536812</t>
  </si>
  <si>
    <t xml:space="preserve">Астра Коралл Голубика коготковая </t>
  </si>
  <si>
    <t xml:space="preserve">4640012536829</t>
  </si>
  <si>
    <t xml:space="preserve">Астра Коралл Ежевика коготковая </t>
  </si>
  <si>
    <t xml:space="preserve">4640012536836</t>
  </si>
  <si>
    <t xml:space="preserve">Астра Коралл Ежевичный мусс коготковая </t>
  </si>
  <si>
    <t xml:space="preserve">4640012536843</t>
  </si>
  <si>
    <t xml:space="preserve">Астра Коралл Клубника коготковая </t>
  </si>
  <si>
    <t xml:space="preserve">4640012536973</t>
  </si>
  <si>
    <t xml:space="preserve">Астра Коралл Клубничный мусс коготковая </t>
  </si>
  <si>
    <t xml:space="preserve">4640012536980</t>
  </si>
  <si>
    <t xml:space="preserve">Астра Коралл Малина коготковая </t>
  </si>
  <si>
    <t xml:space="preserve">4640012537000</t>
  </si>
  <si>
    <t xml:space="preserve">Астра Махровое чудо высокорослые сорта, смесь  </t>
  </si>
  <si>
    <t xml:space="preserve">4680037352394</t>
  </si>
  <si>
    <t xml:space="preserve">Астра Пышный букет, помпонная смесь         Большой формат пакета</t>
  </si>
  <si>
    <t xml:space="preserve">4607160502120</t>
  </si>
  <si>
    <t xml:space="preserve">Астра Разноцветные облака, кустовая смесь  Большой формат пакета</t>
  </si>
  <si>
    <t xml:space="preserve">4607160502182</t>
  </si>
  <si>
    <t xml:space="preserve">Астра Супер объём китайская, смесь </t>
  </si>
  <si>
    <t xml:space="preserve">4640012532456</t>
  </si>
  <si>
    <t xml:space="preserve">Астра Эльдорадо, смесь                                                 Большой формат пакета</t>
  </si>
  <si>
    <t xml:space="preserve">4601729011177</t>
  </si>
  <si>
    <t xml:space="preserve">Астра Ягоды в сахаре, принцесса букетная смесь       Большой формат пакета</t>
  </si>
  <si>
    <t xml:space="preserve">4607160502267</t>
  </si>
  <si>
    <t xml:space="preserve">Астра Янтарная карамель, кустовая смесь               Большой формат пакета</t>
  </si>
  <si>
    <t xml:space="preserve">4607160502175</t>
  </si>
  <si>
    <t xml:space="preserve">ОДНОЛЕТНИЕ ЦВЕТОЧНЫЕ КУЛЬТУРЫ  Е/п *</t>
  </si>
  <si>
    <t xml:space="preserve">Амарант Красавец, смесь сортов</t>
  </si>
  <si>
    <t xml:space="preserve">4640012532319</t>
  </si>
  <si>
    <t xml:space="preserve">Ангурия (антильский огурец) Гурман</t>
  </si>
  <si>
    <t xml:space="preserve">4640012538533</t>
  </si>
  <si>
    <t xml:space="preserve">Базилик Гранатовый шар</t>
  </si>
  <si>
    <t xml:space="preserve">4640012538212</t>
  </si>
  <si>
    <t xml:space="preserve">Бальзамин Вишневая мечта F1 ампельный (Комнатный) </t>
  </si>
  <si>
    <t xml:space="preserve">4680037351229</t>
  </si>
  <si>
    <t xml:space="preserve">Бархатцы отклоненные Вишневый бархат </t>
  </si>
  <si>
    <t xml:space="preserve">4640012534474</t>
  </si>
  <si>
    <t xml:space="preserve">Бархатцы отклоненные Вишневый принц </t>
  </si>
  <si>
    <t xml:space="preserve">4640012539721</t>
  </si>
  <si>
    <t xml:space="preserve">Бархатцы отклоненные Красный кардинал </t>
  </si>
  <si>
    <t xml:space="preserve">4640012539448</t>
  </si>
  <si>
    <t xml:space="preserve">Бархатцы отклоненные Малышок, смесь </t>
  </si>
  <si>
    <t xml:space="preserve">4640012530872</t>
  </si>
  <si>
    <t xml:space="preserve">Бархатцы отклоненные Медовая вишня </t>
  </si>
  <si>
    <t xml:space="preserve">4640012539714</t>
  </si>
  <si>
    <t xml:space="preserve">Бархатцы отклоненные Медок, смесь </t>
  </si>
  <si>
    <t xml:space="preserve">4640012530865</t>
  </si>
  <si>
    <t xml:space="preserve">Бархатцы отклоненные Пламенный рубин </t>
  </si>
  <si>
    <t xml:space="preserve">4680037350222</t>
  </si>
  <si>
    <t xml:space="preserve">Бархатцы отклоненные Чёрный кардинал </t>
  </si>
  <si>
    <t xml:space="preserve">4640012534306</t>
  </si>
  <si>
    <t xml:space="preserve">Бархатцы прямостоячие Апельсиновый сон</t>
  </si>
  <si>
    <t xml:space="preserve">4640012539691</t>
  </si>
  <si>
    <t xml:space="preserve">Бархатцы прямостоячие Белоснежка                 </t>
  </si>
  <si>
    <t xml:space="preserve">4640012533538</t>
  </si>
  <si>
    <t xml:space="preserve">Бархатцы прямостоячие Лимон и Апельсин </t>
  </si>
  <si>
    <t xml:space="preserve">4680037356736</t>
  </si>
  <si>
    <t xml:space="preserve">Бархатцы прямостоячие Лимонный сон</t>
  </si>
  <si>
    <t xml:space="preserve">4640012539707</t>
  </si>
  <si>
    <t xml:space="preserve">Бархатцы прямостоячие Медовый каравай, смесь </t>
  </si>
  <si>
    <t xml:space="preserve">4640012536508</t>
  </si>
  <si>
    <t xml:space="preserve">Бархатцы прямостоячие Пломбир F1                 </t>
  </si>
  <si>
    <t xml:space="preserve">4640012539738</t>
  </si>
  <si>
    <t xml:space="preserve">Бархатцы прямостоячие Пьяная вишня гибридные  </t>
  </si>
  <si>
    <t xml:space="preserve">4640012530780</t>
  </si>
  <si>
    <t xml:space="preserve">Бобы гиацинтовые (Долихос) Фиолетовые гирлянды</t>
  </si>
  <si>
    <t xml:space="preserve">4640012534313</t>
  </si>
  <si>
    <t xml:space="preserve">Василек махровый мускусный Императорский  </t>
  </si>
  <si>
    <t xml:space="preserve">4680037352288</t>
  </si>
  <si>
    <t xml:space="preserve">Василек Плюшевый медведь посевной, высокор смесь </t>
  </si>
  <si>
    <t xml:space="preserve">4680037352561</t>
  </si>
  <si>
    <t xml:space="preserve">Василек Махровый Французский аромат, мускусный смесь</t>
  </si>
  <si>
    <t xml:space="preserve">4680037351250</t>
  </si>
  <si>
    <t xml:space="preserve">Вербена Афродита гибридная</t>
  </si>
  <si>
    <t xml:space="preserve">4640012534696</t>
  </si>
  <si>
    <t xml:space="preserve">Вербена Бал богинь, крупноцветковая смесь</t>
  </si>
  <si>
    <t xml:space="preserve">4640012530889</t>
  </si>
  <si>
    <t xml:space="preserve">Вербена Персифона гибридная</t>
  </si>
  <si>
    <t xml:space="preserve">4640012534672</t>
  </si>
  <si>
    <t xml:space="preserve">Вербена Фемида гибридная</t>
  </si>
  <si>
    <t xml:space="preserve">4640012534702</t>
  </si>
  <si>
    <t xml:space="preserve">Вьющиеся цветы, смесь                 </t>
  </si>
  <si>
    <t xml:space="preserve">4640012531008</t>
  </si>
  <si>
    <t xml:space="preserve">0,9</t>
  </si>
  <si>
    <t xml:space="preserve">Газания Звезда сада блестящая, смесь</t>
  </si>
  <si>
    <t xml:space="preserve">4640012532555</t>
  </si>
  <si>
    <t xml:space="preserve">Гвоздика китайская Карамельки, немахровая смесь   Большой формат пакета</t>
  </si>
  <si>
    <t xml:space="preserve">4607160508979</t>
  </si>
  <si>
    <t xml:space="preserve">Гвоздика китайская Карамельки, немахровая смесь </t>
  </si>
  <si>
    <t xml:space="preserve">4680037352295</t>
  </si>
  <si>
    <t xml:space="preserve">Гвоздика китайская махровая Фруктовая помадка, смесь</t>
  </si>
  <si>
    <t xml:space="preserve">4640012532197</t>
  </si>
  <si>
    <t xml:space="preserve">Гвоздика Шабо Парфюм де Франс, смесь</t>
  </si>
  <si>
    <t xml:space="preserve">4640012532203</t>
  </si>
  <si>
    <t xml:space="preserve">Георгина Анвинс Беддинг, смесь           </t>
  </si>
  <si>
    <t xml:space="preserve">4680037354756</t>
  </si>
  <si>
    <t xml:space="preserve">Георгина Бьюти, горшечная смесь </t>
  </si>
  <si>
    <t xml:space="preserve">4680037352615</t>
  </si>
  <si>
    <t xml:space="preserve">Георгина Весёлые ребята, смесь</t>
  </si>
  <si>
    <t xml:space="preserve">4640012532333</t>
  </si>
  <si>
    <t xml:space="preserve">Георгина Внучата горшечная, смесь </t>
  </si>
  <si>
    <t xml:space="preserve">4680037352622</t>
  </si>
  <si>
    <t xml:space="preserve">Георгина Изысканный маскарад, карликовая махровая </t>
  </si>
  <si>
    <t xml:space="preserve">4640012538144</t>
  </si>
  <si>
    <t xml:space="preserve">Георгина Королевская, кактусовидная гибридная смесь </t>
  </si>
  <si>
    <t xml:space="preserve">4640012536546</t>
  </si>
  <si>
    <t xml:space="preserve">Георгина Королевский фейерверк, кактусовидная смесь </t>
  </si>
  <si>
    <t xml:space="preserve">4640012538151</t>
  </si>
  <si>
    <t xml:space="preserve">Георгина Махровые гиганты, декоративная смесь </t>
  </si>
  <si>
    <t xml:space="preserve">4640012536393</t>
  </si>
  <si>
    <t xml:space="preserve">Георгина Махровые гиганты, кактусовидная смесь </t>
  </si>
  <si>
    <t xml:space="preserve">4640012536409</t>
  </si>
  <si>
    <t xml:space="preserve">Георгина Помпонная, смесь</t>
  </si>
  <si>
    <t xml:space="preserve">4640012534726</t>
  </si>
  <si>
    <t xml:space="preserve">Георгина Чёрный принц, горшечная смесь с тёмной листвой </t>
  </si>
  <si>
    <t xml:space="preserve">4680037352639</t>
  </si>
  <si>
    <t xml:space="preserve">Георгина Шаровидная, смесь  </t>
  </si>
  <si>
    <t xml:space="preserve">4640012534733</t>
  </si>
  <si>
    <t xml:space="preserve">Годеция Алые паруса, махровая </t>
  </si>
  <si>
    <t xml:space="preserve">4640012538168</t>
  </si>
  <si>
    <t xml:space="preserve">Годеция Клубничная, махровая крупноцветковая</t>
  </si>
  <si>
    <t xml:space="preserve">4640012536560</t>
  </si>
  <si>
    <t xml:space="preserve">Душистый горошек Леденцы, смесь</t>
  </si>
  <si>
    <t xml:space="preserve">4640012532357</t>
  </si>
  <si>
    <r>
      <rPr>
        <sz val="11"/>
        <rFont val="Arial Cyr"/>
        <family val="0"/>
        <charset val="204"/>
      </rPr>
      <t xml:space="preserve">Ипомея Брызги шампанского пурпурная, смесь                      </t>
    </r>
    <r>
      <rPr>
        <sz val="11"/>
        <color rgb="FFFF0000"/>
        <rFont val="Arial Cyr"/>
        <family val="0"/>
        <charset val="204"/>
      </rPr>
      <t xml:space="preserve">  НОВИНКА</t>
    </r>
  </si>
  <si>
    <t xml:space="preserve">4680037356811</t>
  </si>
  <si>
    <t xml:space="preserve">Ипомея Самоцветы, смесь</t>
  </si>
  <si>
    <t xml:space="preserve">4640012530919</t>
  </si>
  <si>
    <t xml:space="preserve">Ипомея Скарлетт Охара, смесь</t>
  </si>
  <si>
    <t xml:space="preserve">Календула Махровое чудо, смесь</t>
  </si>
  <si>
    <t xml:space="preserve">4640012531169</t>
  </si>
  <si>
    <t xml:space="preserve">Календула Оранжевое чудо  </t>
  </si>
  <si>
    <t xml:space="preserve">4640012532531</t>
  </si>
  <si>
    <t xml:space="preserve">Календула Розовая красавица махрова  </t>
  </si>
  <si>
    <t xml:space="preserve">4680037351298</t>
  </si>
  <si>
    <t xml:space="preserve">Календула Розовая красавица махровая                   Большой формат пакета      </t>
  </si>
  <si>
    <t xml:space="preserve">4601729016301</t>
  </si>
  <si>
    <t xml:space="preserve">Капуста декоративная Гигантская роза, смесь </t>
  </si>
  <si>
    <t xml:space="preserve">4640012535471</t>
  </si>
  <si>
    <t xml:space="preserve">Кларкия Ягодный зефир,  изящная смесь </t>
  </si>
  <si>
    <t xml:space="preserve">4680037351304</t>
  </si>
  <si>
    <t xml:space="preserve">Клещевина Бронзовое дерево        </t>
  </si>
  <si>
    <t xml:space="preserve">4640012534351</t>
  </si>
  <si>
    <t xml:space="preserve">Кобея Аметистовые колокола фиолетовая</t>
  </si>
  <si>
    <t xml:space="preserve">4640012531459</t>
  </si>
  <si>
    <t xml:space="preserve">Космея Гранатовый бархат дваждыперистая</t>
  </si>
  <si>
    <t xml:space="preserve">4640012535174</t>
  </si>
  <si>
    <t xml:space="preserve">Космея Зефир махровый, смесь</t>
  </si>
  <si>
    <t xml:space="preserve">4640012534368</t>
  </si>
  <si>
    <t xml:space="preserve">Космея Клюквенный мусс махровая</t>
  </si>
  <si>
    <t xml:space="preserve">4640012539486</t>
  </si>
  <si>
    <t xml:space="preserve">Кукуруза Перламутровое чудо японская</t>
  </si>
  <si>
    <t xml:space="preserve">4680037351724</t>
  </si>
  <si>
    <t xml:space="preserve">Лаватера Рубиновые купола</t>
  </si>
  <si>
    <t xml:space="preserve">4640012532371</t>
  </si>
  <si>
    <t xml:space="preserve">Лебеда садовая ФИОЛЕТОВАЯ </t>
  </si>
  <si>
    <t xml:space="preserve">4680037352646</t>
  </si>
  <si>
    <t xml:space="preserve">Левкой Королевская смесь                    </t>
  </si>
  <si>
    <t xml:space="preserve">4640012534320</t>
  </si>
  <si>
    <t xml:space="preserve">Левкой кустовой Незабываемый букет, смесь                    </t>
  </si>
  <si>
    <t xml:space="preserve">4640012538175</t>
  </si>
  <si>
    <t xml:space="preserve">Левкой кустовой Парфюм Диор, смесь                    </t>
  </si>
  <si>
    <t xml:space="preserve">4680037351717</t>
  </si>
  <si>
    <t xml:space="preserve">Лобелия Волшебный водопад ампельная  </t>
  </si>
  <si>
    <t xml:space="preserve">4640012536386</t>
  </si>
  <si>
    <t xml:space="preserve">Львиный зев Краски жизни, смесь</t>
  </si>
  <si>
    <t xml:space="preserve">4640012532388</t>
  </si>
  <si>
    <t xml:space="preserve">Льнянка Фейерверк красок, смесь</t>
  </si>
  <si>
    <t xml:space="preserve">4640012532616</t>
  </si>
  <si>
    <t xml:space="preserve">Малькольмия Лесные ягоды приморская, смесь</t>
  </si>
  <si>
    <t xml:space="preserve">4640012534566</t>
  </si>
  <si>
    <t xml:space="preserve">Маттиола Вечерний аромат</t>
  </si>
  <si>
    <t xml:space="preserve">4640012530933</t>
  </si>
  <si>
    <t xml:space="preserve">Маттиола седая махровая Арома (Левкой), смесь</t>
  </si>
  <si>
    <t xml:space="preserve">4680006844837</t>
  </si>
  <si>
    <r>
      <rPr>
        <sz val="11"/>
        <rFont val="Arial Cyr"/>
        <family val="0"/>
        <charset val="204"/>
      </rPr>
      <t xml:space="preserve">Мирабилис Грейпфрут (ялапа)                      </t>
    </r>
    <r>
      <rPr>
        <sz val="11"/>
        <color rgb="FFFF0000"/>
        <rFont val="Arial Cyr"/>
        <family val="0"/>
        <charset val="204"/>
      </rPr>
      <t xml:space="preserve">     НОВИНКА</t>
    </r>
  </si>
  <si>
    <t xml:space="preserve">4680037356590</t>
  </si>
  <si>
    <r>
      <rPr>
        <sz val="11"/>
        <rFont val="Arial Cyr"/>
        <family val="0"/>
        <charset val="204"/>
      </rPr>
      <t xml:space="preserve">Мирабилис Клубника (ялапа)                    </t>
    </r>
    <r>
      <rPr>
        <sz val="11"/>
        <color rgb="FFFF0000"/>
        <rFont val="Arial Cyr"/>
        <family val="0"/>
        <charset val="204"/>
      </rPr>
      <t xml:space="preserve">          НОВИНКА</t>
    </r>
  </si>
  <si>
    <t xml:space="preserve">4680037356569</t>
  </si>
  <si>
    <r>
      <rPr>
        <sz val="11"/>
        <rFont val="Arial Cyr"/>
        <family val="0"/>
        <charset val="204"/>
      </rPr>
      <t xml:space="preserve">Мирабилис Лимон (ялапа)                            </t>
    </r>
    <r>
      <rPr>
        <sz val="11"/>
        <color rgb="FFFF0000"/>
        <rFont val="Arial Cyr"/>
        <family val="0"/>
        <charset val="204"/>
      </rPr>
      <t xml:space="preserve">       НОВИНКА</t>
    </r>
  </si>
  <si>
    <t xml:space="preserve">4680037356576</t>
  </si>
  <si>
    <t xml:space="preserve">Мирабилис Лимонное шампанское</t>
  </si>
  <si>
    <t xml:space="preserve">4640012539936</t>
  </si>
  <si>
    <r>
      <rPr>
        <sz val="11"/>
        <rFont val="Arial Cyr"/>
        <family val="0"/>
        <charset val="204"/>
      </rPr>
      <t xml:space="preserve">Мирабилис Малина (ялапа)                            </t>
    </r>
    <r>
      <rPr>
        <sz val="11"/>
        <color rgb="FFFF0000"/>
        <rFont val="Arial Cyr"/>
        <family val="0"/>
        <charset val="204"/>
      </rPr>
      <t xml:space="preserve">     НОВИНКА</t>
    </r>
  </si>
  <si>
    <t xml:space="preserve">4680037356583</t>
  </si>
  <si>
    <t xml:space="preserve">Мирабилис Парад звёзд, смесь</t>
  </si>
  <si>
    <t xml:space="preserve">4640012532647</t>
  </si>
  <si>
    <t xml:space="preserve">Настурция Апельсиновый мармелад крупноцветковая махровая </t>
  </si>
  <si>
    <t xml:space="preserve">4680037350543</t>
  </si>
  <si>
    <t xml:space="preserve">Настурция Клубника со сливками горшечная карликовая</t>
  </si>
  <si>
    <t xml:space="preserve">4680037350178</t>
  </si>
  <si>
    <t xml:space="preserve">Настурция Клубничный мармелад крупноцветковая махровая </t>
  </si>
  <si>
    <t xml:space="preserve">4680037350574</t>
  </si>
  <si>
    <t xml:space="preserve">Настурция Лимонный джем крупноцв темнолист, смесь</t>
  </si>
  <si>
    <t xml:space="preserve">4680037350086</t>
  </si>
  <si>
    <t xml:space="preserve">Настурция Лимонный мармелад крупноцветковая махровая </t>
  </si>
  <si>
    <t xml:space="preserve">4680037350581</t>
  </si>
  <si>
    <t xml:space="preserve">Настурция Обильный цвет крупноцветковая, смесь</t>
  </si>
  <si>
    <t xml:space="preserve">4640012530964</t>
  </si>
  <si>
    <t xml:space="preserve">Настурция Персиковый джем крупноцв темнолист, смесь</t>
  </si>
  <si>
    <t xml:space="preserve">4680037350093</t>
  </si>
  <si>
    <t xml:space="preserve">Настурция Сахарный лимон горшечная карликовая </t>
  </si>
  <si>
    <t xml:space="preserve">4680037350185</t>
  </si>
  <si>
    <t xml:space="preserve">Настурция Смесь сортов горшечная карликовая</t>
  </si>
  <si>
    <t xml:space="preserve">4680037350215</t>
  </si>
  <si>
    <t xml:space="preserve">Настурция Сочная брусника горшечная карликовая</t>
  </si>
  <si>
    <t xml:space="preserve">4680037350280</t>
  </si>
  <si>
    <t xml:space="preserve">Настурция Спелый персик горшечная карликовая</t>
  </si>
  <si>
    <t xml:space="preserve">4680037350192</t>
  </si>
  <si>
    <t xml:space="preserve">Огурец декоративный Колючие арбузики </t>
  </si>
  <si>
    <t xml:space="preserve">4640012531350</t>
  </si>
  <si>
    <t xml:space="preserve">Перилла кустарниковая орнаментальная</t>
  </si>
  <si>
    <t xml:space="preserve">4680006845407</t>
  </si>
  <si>
    <t xml:space="preserve">Петуния F1 Суперкаскадная Бархатная, смесь крупноцветковая</t>
  </si>
  <si>
    <t xml:space="preserve">4640012534603</t>
  </si>
  <si>
    <t xml:space="preserve">Петуния Ампельная F2 балконная, специальная смесь </t>
  </si>
  <si>
    <t xml:space="preserve">4640012534856</t>
  </si>
  <si>
    <t xml:space="preserve">0,005</t>
  </si>
  <si>
    <t xml:space="preserve">Петуния Весёлые краски, смесь ампельная</t>
  </si>
  <si>
    <t xml:space="preserve">4640012537673</t>
  </si>
  <si>
    <t xml:space="preserve">Петуния Вишневая ночь, компактная низкорослая   </t>
  </si>
  <si>
    <t xml:space="preserve">4640012539974</t>
  </si>
  <si>
    <t xml:space="preserve">Петуния Гигантские огни  F2, смесь крупноцветковая</t>
  </si>
  <si>
    <t xml:space="preserve">4640012534504</t>
  </si>
  <si>
    <t xml:space="preserve">0,003</t>
  </si>
  <si>
    <t xml:space="preserve">Петуния Дабл Каскад F1 Белая орхидея, ампельная махровая</t>
  </si>
  <si>
    <t xml:space="preserve">4640012539516</t>
  </si>
  <si>
    <t xml:space="preserve">Петуния Дабл Каскад F1 Белоснежка, ампельная махровая</t>
  </si>
  <si>
    <t xml:space="preserve">4680037356521</t>
  </si>
  <si>
    <t xml:space="preserve">4680037351496</t>
  </si>
  <si>
    <t xml:space="preserve">Петуния Дабл Каскад F1 Пурпурный бархат, ампельная махровая</t>
  </si>
  <si>
    <t xml:space="preserve">4640012539523</t>
  </si>
  <si>
    <t xml:space="preserve">Петуния Дабл Каскад F1 Синий бархат, ампельная махровая </t>
  </si>
  <si>
    <t xml:space="preserve">4640012539530</t>
  </si>
  <si>
    <t xml:space="preserve">Петуния Звездный бал, компактная низкорослая</t>
  </si>
  <si>
    <t xml:space="preserve">4640012539639</t>
  </si>
  <si>
    <t xml:space="preserve">Петуния Зебра малиново-белая F1 крупноцветковая</t>
  </si>
  <si>
    <t xml:space="preserve">12.09</t>
  </si>
  <si>
    <t xml:space="preserve">4607160505602</t>
  </si>
  <si>
    <t xml:space="preserve">Петуния Летний карнавал F1, смесь</t>
  </si>
  <si>
    <t xml:space="preserve">4640012532395</t>
  </si>
  <si>
    <t xml:space="preserve">Петуния Лиловый ковёр обильноцветущая  </t>
  </si>
  <si>
    <t xml:space="preserve">4640012539301</t>
  </si>
  <si>
    <t xml:space="preserve">Петуния Обильный цвет  F1 многоцветковая, смесь  </t>
  </si>
  <si>
    <t xml:space="preserve">4600012532449</t>
  </si>
  <si>
    <t xml:space="preserve">Петуния Пан-бархат Бургунди F1</t>
  </si>
  <si>
    <t xml:space="preserve">4680037356774</t>
  </si>
  <si>
    <t xml:space="preserve">Петуния Пан-бархат Вино и розы F1</t>
  </si>
  <si>
    <t xml:space="preserve">4640012531534</t>
  </si>
  <si>
    <t xml:space="preserve">Петуния Пан-бархат Лаванда F1</t>
  </si>
  <si>
    <t xml:space="preserve">4680037356781</t>
  </si>
  <si>
    <t xml:space="preserve">Петуния Пан-бархат Персиковая F1</t>
  </si>
  <si>
    <t xml:space="preserve">4680037356804</t>
  </si>
  <si>
    <t xml:space="preserve">Петуния Пан-бархат Роза F1</t>
  </si>
  <si>
    <t xml:space="preserve">4640012531503</t>
  </si>
  <si>
    <t xml:space="preserve">Петуния Пан-бархат Сапфир</t>
  </si>
  <si>
    <t xml:space="preserve">4680037356767</t>
  </si>
  <si>
    <t xml:space="preserve">Петуния Пан-бархат, смесь крупноцветковая</t>
  </si>
  <si>
    <t xml:space="preserve">4640012534801</t>
  </si>
  <si>
    <t xml:space="preserve">Петуния Фриллитуния F1 крупноцветковая</t>
  </si>
  <si>
    <t xml:space="preserve">4640012539509</t>
  </si>
  <si>
    <t xml:space="preserve">Петуния Яблоневый цвет F1 крупноцветковая</t>
  </si>
  <si>
    <t xml:space="preserve">4640012534610</t>
  </si>
  <si>
    <t xml:space="preserve">Подсолнечник декоративный Медвежонок             </t>
  </si>
  <si>
    <t xml:space="preserve">4640012533545</t>
  </si>
  <si>
    <t xml:space="preserve">Подсолнечник Пурпурный велюр </t>
  </si>
  <si>
    <t xml:space="preserve">4680037350628</t>
  </si>
  <si>
    <t xml:space="preserve">Портулак Цветущий ковёр махровый, смесь</t>
  </si>
  <si>
    <t xml:space="preserve">4640012531541</t>
  </si>
  <si>
    <t xml:space="preserve">Сальвия Скарлет алая                     </t>
  </si>
  <si>
    <t xml:space="preserve">4640012531091</t>
  </si>
  <si>
    <t xml:space="preserve">Санвиталия Апельсинки (распростёртая)</t>
  </si>
  <si>
    <t xml:space="preserve">4680037356637</t>
  </si>
  <si>
    <t xml:space="preserve">Смесь Без забот Без хлопот низкие однолетники</t>
  </si>
  <si>
    <t xml:space="preserve">4640012535143</t>
  </si>
  <si>
    <t xml:space="preserve">Смесь декоративных сортов Огурчики и дыньки</t>
  </si>
  <si>
    <t xml:space="preserve">4640012532814</t>
  </si>
  <si>
    <t xml:space="preserve">0,17</t>
  </si>
  <si>
    <t xml:space="preserve">Смесь сухоцветов Зимняя сказка</t>
  </si>
  <si>
    <t xml:space="preserve">4640012531558</t>
  </si>
  <si>
    <t xml:space="preserve">Смесь Клумба без хлопот цветущих высоких однолетников</t>
  </si>
  <si>
    <t xml:space="preserve">4680006844943</t>
  </si>
  <si>
    <t xml:space="preserve">Смесь Клумба без хлопот цветущих низких однолетников</t>
  </si>
  <si>
    <t xml:space="preserve">4680006844974</t>
  </si>
  <si>
    <t xml:space="preserve">Смесь Поляна сказок высокие однолетники</t>
  </si>
  <si>
    <t xml:space="preserve">4680006844950</t>
  </si>
  <si>
    <t xml:space="preserve">Смесь Цветущий сад (Зимняя сказка/Статица)        Большой формат пакета</t>
  </si>
  <si>
    <t xml:space="preserve">4680006843335</t>
  </si>
  <si>
    <t xml:space="preserve">2 пак.</t>
  </si>
  <si>
    <t xml:space="preserve">Статица (лимониум) Цвета Радуги, смесь </t>
  </si>
  <si>
    <t xml:space="preserve">4680037351335</t>
  </si>
  <si>
    <t xml:space="preserve">Табак душистый Белая сказка</t>
  </si>
  <si>
    <t xml:space="preserve">4607160503134</t>
  </si>
  <si>
    <t xml:space="preserve">0,015</t>
  </si>
  <si>
    <t xml:space="preserve">Табак душистый Красная сказка F1                        Большой формат пакета</t>
  </si>
  <si>
    <t xml:space="preserve">4607160503141</t>
  </si>
  <si>
    <t xml:space="preserve">Табак душистый Ля Франсе, смесь </t>
  </si>
  <si>
    <t xml:space="preserve">4680037352653</t>
  </si>
  <si>
    <t xml:space="preserve">Табак Мапачо сельский</t>
  </si>
  <si>
    <t xml:space="preserve">4640012539387</t>
  </si>
  <si>
    <t xml:space="preserve">Табак настоящий Кубинский</t>
  </si>
  <si>
    <t xml:space="preserve">4640012536416</t>
  </si>
  <si>
    <t xml:space="preserve">Тыква декоративная Погремушка, смесь </t>
  </si>
  <si>
    <t xml:space="preserve">4680037352660</t>
  </si>
  <si>
    <t xml:space="preserve">Флокс Друммонда Ароматы ягод ,смесь </t>
  </si>
  <si>
    <t xml:space="preserve">4640012539554</t>
  </si>
  <si>
    <t xml:space="preserve">Флокс Друммонда Взбитые сливки</t>
  </si>
  <si>
    <t xml:space="preserve">4640012531428</t>
  </si>
  <si>
    <t xml:space="preserve">Флокс Друммонда Гигант малиновый крупноцветковый</t>
  </si>
  <si>
    <t xml:space="preserve">4640012531404</t>
  </si>
  <si>
    <t xml:space="preserve">Флокс Друммонда Гигант огненный красный крупноцветковый</t>
  </si>
  <si>
    <t xml:space="preserve">4640012531398</t>
  </si>
  <si>
    <t xml:space="preserve">Флокс Друммонда Гигант смесь ароматов крупноцветковый</t>
  </si>
  <si>
    <t xml:space="preserve">4640012531381</t>
  </si>
  <si>
    <t xml:space="preserve">Флокс Друммонда Ежевичный ликёр</t>
  </si>
  <si>
    <t xml:space="preserve">4640012535150</t>
  </si>
  <si>
    <t xml:space="preserve">Флокс Друммонда Малиновый мусс                    Большой формат пакета</t>
  </si>
  <si>
    <t xml:space="preserve">4607160505978</t>
  </si>
  <si>
    <t xml:space="preserve">Флокс Друммонда Персиковый джем</t>
  </si>
  <si>
    <t xml:space="preserve">4640012532623</t>
  </si>
  <si>
    <t xml:space="preserve">Флокс Друммонда Черничный мусс</t>
  </si>
  <si>
    <t xml:space="preserve">4640012531411</t>
  </si>
  <si>
    <t xml:space="preserve">Флокс Ночной</t>
  </si>
  <si>
    <t xml:space="preserve">4680037353001</t>
  </si>
  <si>
    <t xml:space="preserve">Хризантема Килеватая Махровая, смесь </t>
  </si>
  <si>
    <t xml:space="preserve">4680037352721</t>
  </si>
  <si>
    <t xml:space="preserve">Хризантема Килеватая Фруктовый букет, смесь </t>
  </si>
  <si>
    <t xml:space="preserve">4680037352714</t>
  </si>
  <si>
    <t xml:space="preserve">Целлозия Яркие гиганты, смесь </t>
  </si>
  <si>
    <t xml:space="preserve">4640012534627</t>
  </si>
  <si>
    <t xml:space="preserve">Цинния Бархатный сад, смесь калифорнийская</t>
  </si>
  <si>
    <t xml:space="preserve">4640012532418</t>
  </si>
  <si>
    <t xml:space="preserve">Цинния Гиганты, крупноцветковая смесь</t>
  </si>
  <si>
    <t xml:space="preserve">4640012532425</t>
  </si>
  <si>
    <t xml:space="preserve">Цинния Крупноцветковая кактусовидная, смесь </t>
  </si>
  <si>
    <t xml:space="preserve">4640012536423</t>
  </si>
  <si>
    <t xml:space="preserve">Цинния Лилипут, смесь</t>
  </si>
  <si>
    <t xml:space="preserve">4680037356835</t>
  </si>
  <si>
    <t xml:space="preserve">Цинния Плюшевый медведь белый             </t>
  </si>
  <si>
    <t xml:space="preserve">4680037354770</t>
  </si>
  <si>
    <t xml:space="preserve">Цинния Плюшевый медведь розовый  </t>
  </si>
  <si>
    <t xml:space="preserve">4640012532470</t>
  </si>
  <si>
    <t xml:space="preserve">Цинния Плюшевый медведь фиолетовый</t>
  </si>
  <si>
    <t xml:space="preserve">4680037355760</t>
  </si>
  <si>
    <t xml:space="preserve">Цинния Рахат Лукум низкорослая Гигант </t>
  </si>
  <si>
    <t xml:space="preserve">4640012539899</t>
  </si>
  <si>
    <t xml:space="preserve">ДВУЛЕТНИЕ ЦВЕТОЧНЫЕ КУЛЬТУРЫ  Е/п *</t>
  </si>
  <si>
    <t xml:space="preserve">Виола Балконная крупноцветковая, смесь</t>
  </si>
  <si>
    <t xml:space="preserve">4640012538137</t>
  </si>
  <si>
    <t xml:space="preserve">Виола Гигантские бабочки, смесь крупноцветковая</t>
  </si>
  <si>
    <t xml:space="preserve">4640012537291</t>
  </si>
  <si>
    <t xml:space="preserve">Виола крупноцветковая Пан-Бархат Вино и розы </t>
  </si>
  <si>
    <t xml:space="preserve">4640012539813</t>
  </si>
  <si>
    <t xml:space="preserve">Виола крупноцветковая Пан-Бархат Золотой  </t>
  </si>
  <si>
    <t xml:space="preserve">4640012539844</t>
  </si>
  <si>
    <t xml:space="preserve">Виола крупноцветковая Пан-Бархат Клубничный</t>
  </si>
  <si>
    <t xml:space="preserve">4640012539868</t>
  </si>
  <si>
    <t xml:space="preserve">Виола Обильноцветущая F1 крупноцветковая, смесь</t>
  </si>
  <si>
    <t xml:space="preserve">4640012536539</t>
  </si>
  <si>
    <t xml:space="preserve">Виола Супер размер F1 крупноцветковая, смесь </t>
  </si>
  <si>
    <t xml:space="preserve">4640012534511</t>
  </si>
  <si>
    <t xml:space="preserve">Виола Черника в сахаре  </t>
  </si>
  <si>
    <t xml:space="preserve">4640012539882</t>
  </si>
  <si>
    <t xml:space="preserve">Гвоздика Гренадин Ванильный зефир махровая </t>
  </si>
  <si>
    <t xml:space="preserve">4640012539981</t>
  </si>
  <si>
    <t xml:space="preserve">Гвоздика Гренадин Клубничный зефир махровая   </t>
  </si>
  <si>
    <t xml:space="preserve">4680037350024</t>
  </si>
  <si>
    <t xml:space="preserve">Гвоздика Гренадин Медовая дыня махровая  </t>
  </si>
  <si>
    <t xml:space="preserve">4680037350048</t>
  </si>
  <si>
    <t xml:space="preserve">Гвоздика турецкая Клюква в сахаре</t>
  </si>
  <si>
    <t xml:space="preserve">4640012531152</t>
  </si>
  <si>
    <t xml:space="preserve">Гвоздика турецкая немахровая Спелая вишня               НОВИНКА</t>
  </si>
  <si>
    <t xml:space="preserve">4680037356484</t>
  </si>
  <si>
    <t xml:space="preserve">Колокольчик средний Чашка с блюдцем, смесь </t>
  </si>
  <si>
    <t xml:space="preserve">4640012539479</t>
  </si>
  <si>
    <t xml:space="preserve">Незабудка Мон амур (полевая)                                       НОВИНКА</t>
  </si>
  <si>
    <t xml:space="preserve">4680037356606</t>
  </si>
  <si>
    <t xml:space="preserve">Незабудка альпийская Перлатутровый ковёр, смесь                    НОВИНКА</t>
  </si>
  <si>
    <t xml:space="preserve">4680037356828</t>
  </si>
  <si>
    <t xml:space="preserve">Фиалка Образцовый балкон F1 обильноцветущая</t>
  </si>
  <si>
    <t xml:space="preserve">4680037351939</t>
  </si>
  <si>
    <t xml:space="preserve">Шток-роза Гламур махровая, смесь</t>
  </si>
  <si>
    <t xml:space="preserve">4640012537710</t>
  </si>
  <si>
    <t xml:space="preserve">Шток-роза Красная башня</t>
  </si>
  <si>
    <t xml:space="preserve">4680037355784</t>
  </si>
  <si>
    <t xml:space="preserve">Шток-роза Кремовая башня</t>
  </si>
  <si>
    <t xml:space="preserve">4680037355777</t>
  </si>
  <si>
    <t xml:space="preserve">Шток-роза Пышная глазурь густомахровая, смесь   Большой формат пакета</t>
  </si>
  <si>
    <t xml:space="preserve">4607160508702</t>
  </si>
  <si>
    <t xml:space="preserve">МНОГОЛЕТНИЕ ЦВЕТОЧНЫЕ КУЛЬТУРЫ  Е/п *</t>
  </si>
  <si>
    <t xml:space="preserve">Айва Нежная красота китайская                               Большой формат пакета</t>
  </si>
  <si>
    <t xml:space="preserve">4607160507705</t>
  </si>
  <si>
    <t xml:space="preserve">Айва Северный лимон японская   </t>
  </si>
  <si>
    <t xml:space="preserve">4680037351915</t>
  </si>
  <si>
    <t xml:space="preserve">Аквилегия Голубая звезда гигантская гибридная </t>
  </si>
  <si>
    <t xml:space="preserve">4680037351434</t>
  </si>
  <si>
    <t xml:space="preserve">Аквилегия Розовая звезда гигантская гибридная</t>
  </si>
  <si>
    <t xml:space="preserve">4680037351441</t>
  </si>
  <si>
    <t xml:space="preserve">Аквилегия махровая Фруктовый коктейль, смесь</t>
  </si>
  <si>
    <t xml:space="preserve">4640012536461</t>
  </si>
  <si>
    <t xml:space="preserve">Астильба Королевская, смесь</t>
  </si>
  <si>
    <t xml:space="preserve">4680037350642</t>
  </si>
  <si>
    <t xml:space="preserve">Багульник болотный Балагур                                            НОВИНКА</t>
  </si>
  <si>
    <t xml:space="preserve">4680037357047</t>
  </si>
  <si>
    <t xml:space="preserve">Безвременник (Осенник) Каменный цветок </t>
  </si>
  <si>
    <t xml:space="preserve">4640012539226</t>
  </si>
  <si>
    <t xml:space="preserve">Брусника Чудо-ягода обыкновенная</t>
  </si>
  <si>
    <t xml:space="preserve">4640012532708</t>
  </si>
  <si>
    <t xml:space="preserve">0,004</t>
  </si>
  <si>
    <t xml:space="preserve">Будлея Давида Райский сад</t>
  </si>
  <si>
    <t xml:space="preserve">4680037351922</t>
  </si>
  <si>
    <t xml:space="preserve">Василистник Розовое шампанское водосборолистный </t>
  </si>
  <si>
    <t xml:space="preserve">4640012539745</t>
  </si>
  <si>
    <t xml:space="preserve">Ваточник (ластовень) Тубероза </t>
  </si>
  <si>
    <t xml:space="preserve">4640012531190</t>
  </si>
  <si>
    <t xml:space="preserve">Вейгела Розовые колокола ранняя                              Большой формат пакета</t>
  </si>
  <si>
    <t xml:space="preserve">4607160507866</t>
  </si>
  <si>
    <t xml:space="preserve">0,01</t>
  </si>
  <si>
    <t xml:space="preserve">Вероника Цветочный калейдоскоп, смесь                   Большой формат пакета</t>
  </si>
  <si>
    <t xml:space="preserve">4607160502601</t>
  </si>
  <si>
    <t xml:space="preserve">Виноград Зелёный дракон амурский </t>
  </si>
  <si>
    <t xml:space="preserve">4640012539462</t>
  </si>
  <si>
    <t xml:space="preserve">Виноград Малиновое вино девичий</t>
  </si>
  <si>
    <t xml:space="preserve">4640012534269</t>
  </si>
  <si>
    <t xml:space="preserve">Вязель Малиновый зефир</t>
  </si>
  <si>
    <t xml:space="preserve">4680037352899</t>
  </si>
  <si>
    <t xml:space="preserve">Гайлардия Бархат Бургунди (остистая)                                       НОВИНКА</t>
  </si>
  <si>
    <t xml:space="preserve">4680037356477</t>
  </si>
  <si>
    <t xml:space="preserve">Гайлардия Летнее чудо остистая смесь </t>
  </si>
  <si>
    <t xml:space="preserve">4680037352578</t>
  </si>
  <si>
    <t xml:space="preserve">Гардения Белоснежная роза жасминовидная (Комнатный)</t>
  </si>
  <si>
    <t xml:space="preserve">4640012539172</t>
  </si>
  <si>
    <t xml:space="preserve">Гибискус Сабдариффа Каркадэ                             НОВИНКА</t>
  </si>
  <si>
    <t xml:space="preserve">4680037356491</t>
  </si>
  <si>
    <t xml:space="preserve">Глициния Лиловая сказка Фуджи обильноцветущая   Большой формат пакета</t>
  </si>
  <si>
    <t xml:space="preserve">4607160507940</t>
  </si>
  <si>
    <t xml:space="preserve">2 шт.</t>
  </si>
  <si>
    <t xml:space="preserve">Годжи (Дереза китайская) Ягода долголетия </t>
  </si>
  <si>
    <t xml:space="preserve">4640012535198</t>
  </si>
  <si>
    <t xml:space="preserve">Гортензия Белоснежные купола дуболистная </t>
  </si>
  <si>
    <t xml:space="preserve">4680037355982</t>
  </si>
  <si>
    <t xml:space="preserve">Гортензия Каскад черешковая            </t>
  </si>
  <si>
    <t xml:space="preserve">4680037355005</t>
  </si>
  <si>
    <t xml:space="preserve">Гортензия Пурпурная королева почвопокровная </t>
  </si>
  <si>
    <t xml:space="preserve">4680037356507</t>
  </si>
  <si>
    <t xml:space="preserve">Гортензия Сахарные грезы метельчатая  </t>
  </si>
  <si>
    <t xml:space="preserve">4640012536317</t>
  </si>
  <si>
    <t xml:space="preserve">Дельфиниум Царский белоснежный</t>
  </si>
  <si>
    <t xml:space="preserve">4640012531329</t>
  </si>
  <si>
    <t xml:space="preserve">Дельфиниум Царский голубой с белым глазком</t>
  </si>
  <si>
    <t xml:space="preserve">4640012535242</t>
  </si>
  <si>
    <t xml:space="preserve">Дельфиниум Царский пурпурно-синий с белым глазком</t>
  </si>
  <si>
    <t xml:space="preserve">4640012535099</t>
  </si>
  <si>
    <t xml:space="preserve">Дельфиниум Царский, смесь </t>
  </si>
  <si>
    <t xml:space="preserve">4640012532364</t>
  </si>
  <si>
    <t xml:space="preserve">Клематис Звездопад метельчатый</t>
  </si>
  <si>
    <t xml:space="preserve">4640012532517</t>
  </si>
  <si>
    <t xml:space="preserve">Клематис Золотые колокола восточный</t>
  </si>
  <si>
    <t xml:space="preserve">4640012532777</t>
  </si>
  <si>
    <t xml:space="preserve">Клематис Райские птицы цельнолистный</t>
  </si>
  <si>
    <t xml:space="preserve">4680037356002</t>
  </si>
  <si>
    <t xml:space="preserve">Клематис Синеглазка борщевиколистный</t>
  </si>
  <si>
    <t xml:space="preserve">4680037355999</t>
  </si>
  <si>
    <t xml:space="preserve">0,012</t>
  </si>
  <si>
    <t xml:space="preserve">Клематис Сладкая вата тангутский</t>
  </si>
  <si>
    <t xml:space="preserve">4640012532630</t>
  </si>
  <si>
    <t xml:space="preserve">0,027</t>
  </si>
  <si>
    <t xml:space="preserve">Клён Красный дракон                                        </t>
  </si>
  <si>
    <t xml:space="preserve">4680037353735</t>
  </si>
  <si>
    <t xml:space="preserve">Клопогон Душистый</t>
  </si>
  <si>
    <t xml:space="preserve">4640012536584</t>
  </si>
  <si>
    <t xml:space="preserve">Клюква Царевна болотная </t>
  </si>
  <si>
    <t xml:space="preserve">4640012539219</t>
  </si>
  <si>
    <t xml:space="preserve">Колокольчик Малиновое изобилие точечный</t>
  </si>
  <si>
    <t xml:space="preserve">4640012531466</t>
  </si>
  <si>
    <t xml:space="preserve">Колокольчик Малиновый звон Такесима</t>
  </si>
  <si>
    <t xml:space="preserve">4640012539684</t>
  </si>
  <si>
    <t xml:space="preserve">Колокольчик пирамидальный голубой</t>
  </si>
  <si>
    <t xml:space="preserve">4601729021817</t>
  </si>
  <si>
    <t xml:space="preserve">Колокольчик Сувенир, многолетний смесь</t>
  </si>
  <si>
    <t xml:space="preserve">4640012531107</t>
  </si>
  <si>
    <t xml:space="preserve">Кольквиция Восточная сказка прелестная</t>
  </si>
  <si>
    <t xml:space="preserve">4680037352370</t>
  </si>
  <si>
    <t xml:space="preserve">Купальница Золотая корона</t>
  </si>
  <si>
    <t xml:space="preserve">4640012532715</t>
  </si>
  <si>
    <t xml:space="preserve">Купальница Золотая роза</t>
  </si>
  <si>
    <t xml:space="preserve">4640012539233</t>
  </si>
  <si>
    <t xml:space="preserve">Лабазник (таволга) вязолистный Знахарь </t>
  </si>
  <si>
    <t xml:space="preserve">4640012536591</t>
  </si>
  <si>
    <t xml:space="preserve">Лавр Экзотика вечнозелёный (Комнатный)</t>
  </si>
  <si>
    <t xml:space="preserve">4640012536430</t>
  </si>
  <si>
    <t xml:space="preserve">Лагерстроемия Индийская сирень </t>
  </si>
  <si>
    <t xml:space="preserve">4640012535112</t>
  </si>
  <si>
    <t xml:space="preserve">0,18</t>
  </si>
  <si>
    <t xml:space="preserve">Лен Голубой крупноцветковый</t>
  </si>
  <si>
    <t xml:space="preserve">4640012532593</t>
  </si>
  <si>
    <t xml:space="preserve">Лиатрис Пурпурная свеча</t>
  </si>
  <si>
    <t xml:space="preserve">4640012532609</t>
  </si>
  <si>
    <t xml:space="preserve">Лилия Красная пантера леопардовая</t>
  </si>
  <si>
    <t xml:space="preserve">4640012532487</t>
  </si>
  <si>
    <t xml:space="preserve">Лимонник Народный целитель китайский</t>
  </si>
  <si>
    <t xml:space="preserve">4640012538571</t>
  </si>
  <si>
    <t xml:space="preserve">Лиственница Сибирская                                            НОВИНКА</t>
  </si>
  <si>
    <t xml:space="preserve">4680037356552</t>
  </si>
  <si>
    <t xml:space="preserve">Лотос Розовая Корона </t>
  </si>
  <si>
    <t xml:space="preserve">4640012537321</t>
  </si>
  <si>
    <t xml:space="preserve">Люпин Король сада, смесь гибридный</t>
  </si>
  <si>
    <t xml:space="preserve">4680037356750</t>
  </si>
  <si>
    <t xml:space="preserve">Люпин Яркие башни, смесь</t>
  </si>
  <si>
    <t xml:space="preserve">4640012534337</t>
  </si>
  <si>
    <t xml:space="preserve">Миндаль Сладкий сон низкий  </t>
  </si>
  <si>
    <t xml:space="preserve">4640012539240</t>
  </si>
  <si>
    <t xml:space="preserve">1,3</t>
  </si>
  <si>
    <t xml:space="preserve">Мирт Целебная аура (Комнатный)</t>
  </si>
  <si>
    <t xml:space="preserve">4680037356514</t>
  </si>
  <si>
    <t xml:space="preserve">0,07</t>
  </si>
  <si>
    <t xml:space="preserve">Молодило Каменистый сад</t>
  </si>
  <si>
    <t xml:space="preserve">4640012530940</t>
  </si>
  <si>
    <t xml:space="preserve">Мшанка Ирландский мох (шиловидная)</t>
  </si>
  <si>
    <t xml:space="preserve">4680037355012</t>
  </si>
  <si>
    <t xml:space="preserve">Обриета  Малиновое море </t>
  </si>
  <si>
    <t xml:space="preserve">4680037353032</t>
  </si>
  <si>
    <t xml:space="preserve">Пеларгония Кабаре садовая</t>
  </si>
  <si>
    <t xml:space="preserve">4640012530988</t>
  </si>
  <si>
    <t xml:space="preserve">0,025</t>
  </si>
  <si>
    <t xml:space="preserve">Персидская ромашка (пиретрум) Гиганты, смесь</t>
  </si>
  <si>
    <t xml:space="preserve">4640012534375</t>
  </si>
  <si>
    <t xml:space="preserve">Пион древовидный Рафаэль </t>
  </si>
  <si>
    <t xml:space="preserve">4640012538182</t>
  </si>
  <si>
    <t xml:space="preserve">Платикодон Царь-колокол, смесь</t>
  </si>
  <si>
    <t xml:space="preserve">4640012532678</t>
  </si>
  <si>
    <t xml:space="preserve">Полемониум (синюха) Небесно-голубой                     Большой формат пакета</t>
  </si>
  <si>
    <t xml:space="preserve">4607160506197</t>
  </si>
  <si>
    <t xml:space="preserve">Прострел (Сон-трава) Розовые сны, смесь </t>
  </si>
  <si>
    <t xml:space="preserve">4680037352851</t>
  </si>
  <si>
    <t xml:space="preserve">Рододендрон Великолепный японский                       Большой формат пакета</t>
  </si>
  <si>
    <t xml:space="preserve">4607160509761</t>
  </si>
  <si>
    <t xml:space="preserve">Рододендрон Розовое дерево шлиппенбаха</t>
  </si>
  <si>
    <t xml:space="preserve">4640012538083</t>
  </si>
  <si>
    <t xml:space="preserve">Роза Витамин С Давида </t>
  </si>
  <si>
    <t xml:space="preserve">4640012539325</t>
  </si>
  <si>
    <t xml:space="preserve">Роза Садовый аромат многоцветковая, смесь </t>
  </si>
  <si>
    <t xml:space="preserve">4640012534290</t>
  </si>
  <si>
    <t xml:space="preserve">Рудбекия Бархатный закат, смесь </t>
  </si>
  <si>
    <t xml:space="preserve">4680037356460</t>
  </si>
  <si>
    <t xml:space="preserve">Седум Бархатный ковёр (Очиток), смесь </t>
  </si>
  <si>
    <t xml:space="preserve">4680006844592</t>
  </si>
  <si>
    <t xml:space="preserve">Седум Золотой ковёр (Очиток)</t>
  </si>
  <si>
    <t xml:space="preserve">4680037352592</t>
  </si>
  <si>
    <t xml:space="preserve">Седум Каменная роза /Очиток</t>
  </si>
  <si>
    <t xml:space="preserve">4680037351328</t>
  </si>
  <si>
    <t xml:space="preserve">Смесь Альпийская горка (Обриета/Алиссум/Лён/Овсяница)</t>
  </si>
  <si>
    <t xml:space="preserve">4680006844875</t>
  </si>
  <si>
    <t xml:space="preserve">Сосна Джульетта румелийская                                Большой формат пакета</t>
  </si>
  <si>
    <t xml:space="preserve">4607160510132</t>
  </si>
  <si>
    <t xml:space="preserve">Сосна Живописная густоцветная                             Большой формат пакета</t>
  </si>
  <si>
    <t xml:space="preserve">4607160510033</t>
  </si>
  <si>
    <t xml:space="preserve">Сосна Мариелена мексиканская                             Большой формат пакета</t>
  </si>
  <si>
    <t xml:space="preserve">4607160510088</t>
  </si>
  <si>
    <t xml:space="preserve">Сумах Кружевное облако уксусный </t>
  </si>
  <si>
    <t xml:space="preserve">4640012539547</t>
  </si>
  <si>
    <t xml:space="preserve">Схизофрагма Белоснежная фея гортензиевидная </t>
  </si>
  <si>
    <t xml:space="preserve">4680037356026</t>
  </si>
  <si>
    <t xml:space="preserve">Тысячелистник Белоснежный зефир птармика </t>
  </si>
  <si>
    <t xml:space="preserve">4680037352684</t>
  </si>
  <si>
    <t xml:space="preserve">Тысячелистник Вишневый принц </t>
  </si>
  <si>
    <t xml:space="preserve">4680037352677</t>
  </si>
  <si>
    <t xml:space="preserve">Фиалка душистая Царская</t>
  </si>
  <si>
    <t xml:space="preserve">4640012536447</t>
  </si>
  <si>
    <t xml:space="preserve">Фиалка Фиолетовый бархат душистая</t>
  </si>
  <si>
    <t xml:space="preserve">4640012531015</t>
  </si>
  <si>
    <t xml:space="preserve">Флокс Царский ларец метельчатый, смесь</t>
  </si>
  <si>
    <t xml:space="preserve">4680037355142</t>
  </si>
  <si>
    <t xml:space="preserve">7 шт.</t>
  </si>
  <si>
    <t xml:space="preserve">Форзиция Золото весны пониклая</t>
  </si>
  <si>
    <t xml:space="preserve">4680037353018</t>
  </si>
  <si>
    <t xml:space="preserve">Хризантема (Нивяник наибольший) Гигант Антверпена          НОВИНКА</t>
  </si>
  <si>
    <t xml:space="preserve">4680037356613</t>
  </si>
  <si>
    <t xml:space="preserve">Хризантема индийская Букет любимой, смесь </t>
  </si>
  <si>
    <t xml:space="preserve">4680037352691</t>
  </si>
  <si>
    <t xml:space="preserve">Хризантема индийская Корейская Кустовая, смесь </t>
  </si>
  <si>
    <t xml:space="preserve">4680037352707</t>
  </si>
  <si>
    <t xml:space="preserve">Хризантема Рубиновые звёзды</t>
  </si>
  <si>
    <t xml:space="preserve">4640012534818</t>
  </si>
  <si>
    <t xml:space="preserve">Хризантема Русская красавица           </t>
  </si>
  <si>
    <t xml:space="preserve">4680037353780</t>
  </si>
  <si>
    <t xml:space="preserve">Чабрец (тимьян) Медовый аромат </t>
  </si>
  <si>
    <t xml:space="preserve">4640012531183</t>
  </si>
  <si>
    <t xml:space="preserve">Чекалкин орех Щелкунчик</t>
  </si>
  <si>
    <t xml:space="preserve">4680037355296</t>
  </si>
  <si>
    <t xml:space="preserve">Шлемник Сапфировая россыпь (байкальский)                          НОВИНКА</t>
  </si>
  <si>
    <t xml:space="preserve">4680037356620</t>
  </si>
  <si>
    <t xml:space="preserve">Шток-роза (мальва) Зефир, смесь</t>
  </si>
  <si>
    <t xml:space="preserve">4680037355739</t>
  </si>
  <si>
    <t xml:space="preserve">Шток-роза (мальва) Цвет Чёрной смородины    Большой формат пакета</t>
  </si>
  <si>
    <t xml:space="preserve">4607160506036</t>
  </si>
  <si>
    <t xml:space="preserve">Яблоня Дарьюшка манчжурская                      Большой формат пакета</t>
  </si>
  <si>
    <t xml:space="preserve">4607160510415</t>
  </si>
  <si>
    <t xml:space="preserve">Яблоня Марьюшка лесная                               Большой формат пакета</t>
  </si>
  <si>
    <t xml:space="preserve">4607160510408</t>
  </si>
  <si>
    <t xml:space="preserve">КОМНАТНЫЕ КУЛЬТУРЫ  Е/п *</t>
  </si>
  <si>
    <t xml:space="preserve">Жакаранда Долина папоротников</t>
  </si>
  <si>
    <t xml:space="preserve">4680037350246</t>
  </si>
  <si>
    <t xml:space="preserve">Кофе Утренний аромат аравийский (Комнатный)</t>
  </si>
  <si>
    <t xml:space="preserve">4640012532548</t>
  </si>
  <si>
    <t xml:space="preserve">Мимоза Розовая звезда стыдливая</t>
  </si>
  <si>
    <t xml:space="preserve">4640012539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Склад" xfId="22"/>
    <cellStyle name="Обычный_Склад_Сетевой склад" xfId="23"/>
    <cellStyle name="Числовой с точкой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2" width="7.42"/>
    <col collapsed="false" customWidth="true" hidden="false" outlineLevel="0" max="3" min="3" style="3" width="16.56"/>
    <col collapsed="false" customWidth="true" hidden="false" outlineLevel="0" max="4" min="4" style="4" width="8.41"/>
    <col collapsed="false" customWidth="true" hidden="false" outlineLevel="0" max="5" min="5" style="5" width="11.42"/>
    <col collapsed="false" customWidth="true" hidden="false" outlineLevel="0" max="6" min="6" style="6" width="10.28"/>
    <col collapsed="false" customWidth="true" hidden="false" outlineLevel="0" max="7" min="7" style="7" width="12.99"/>
  </cols>
  <sheetData>
    <row r="1" customFormat="false" ht="283.5" hidden="true" customHeight="true" outlineLevel="0" collapsed="false">
      <c r="A1" s="8"/>
    </row>
    <row r="2" customFormat="fals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0"/>
      <c r="B3" s="11"/>
      <c r="C3" s="12" t="s">
        <v>1</v>
      </c>
      <c r="D3" s="12"/>
      <c r="E3" s="11"/>
      <c r="F3" s="13" t="s">
        <v>2</v>
      </c>
      <c r="G3" s="14"/>
      <c r="H3" s="15"/>
    </row>
    <row r="4" customFormat="false" ht="14.25" hidden="false" customHeight="false" outlineLevel="0" collapsed="false">
      <c r="A4" s="16"/>
      <c r="B4" s="17"/>
      <c r="C4" s="18"/>
      <c r="D4" s="18"/>
      <c r="E4" s="17"/>
      <c r="F4" s="18"/>
      <c r="G4" s="19"/>
      <c r="H4" s="15"/>
    </row>
    <row r="5" customFormat="false" ht="15" hidden="false" customHeight="false" outlineLevel="0" collapsed="false">
      <c r="A5" s="20" t="s">
        <v>3</v>
      </c>
      <c r="B5" s="21"/>
      <c r="C5" s="22"/>
      <c r="D5" s="22"/>
      <c r="E5" s="21"/>
      <c r="F5" s="22"/>
      <c r="G5" s="23"/>
      <c r="H5" s="15"/>
    </row>
    <row r="6" customFormat="false" ht="14.25" hidden="false" customHeight="false" outlineLevel="0" collapsed="false">
      <c r="A6" s="24" t="s">
        <v>4</v>
      </c>
      <c r="B6" s="25"/>
      <c r="C6" s="26"/>
      <c r="D6" s="26"/>
      <c r="E6" s="25"/>
      <c r="F6" s="26"/>
      <c r="G6" s="27"/>
      <c r="H6" s="15"/>
    </row>
    <row r="7" customFormat="false" ht="14.25" hidden="false" customHeight="false" outlineLevel="0" collapsed="false">
      <c r="A7" s="28" t="s">
        <v>5</v>
      </c>
      <c r="B7" s="29"/>
      <c r="C7" s="30"/>
      <c r="D7" s="30"/>
      <c r="E7" s="29"/>
      <c r="F7" s="30"/>
      <c r="G7" s="31"/>
      <c r="H7" s="15"/>
    </row>
    <row r="8" customFormat="false" ht="14.25" hidden="false" customHeight="false" outlineLevel="0" collapsed="false">
      <c r="A8" s="16"/>
      <c r="B8" s="17"/>
      <c r="C8" s="18"/>
      <c r="D8" s="18"/>
      <c r="E8" s="17"/>
      <c r="F8" s="18"/>
      <c r="G8" s="19"/>
      <c r="H8" s="15"/>
    </row>
    <row r="9" customFormat="false" ht="15" hidden="false" customHeight="false" outlineLevel="0" collapsed="false">
      <c r="A9" s="32"/>
      <c r="B9" s="33"/>
      <c r="C9" s="34"/>
      <c r="D9" s="34"/>
      <c r="E9" s="33"/>
      <c r="F9" s="34"/>
      <c r="G9" s="35"/>
      <c r="H9" s="36"/>
    </row>
    <row r="10" customFormat="false" ht="25.5" hidden="false" customHeight="false" outlineLevel="0" collapsed="false">
      <c r="A10" s="37"/>
      <c r="B10" s="38"/>
      <c r="C10" s="39"/>
      <c r="D10" s="39"/>
      <c r="E10" s="38"/>
      <c r="F10" s="40"/>
      <c r="G10" s="41"/>
    </row>
    <row r="11" s="44" customFormat="true" ht="12" hidden="false" customHeight="true" outlineLevel="0" collapsed="false">
      <c r="A11" s="42" t="s">
        <v>6</v>
      </c>
      <c r="B11" s="43" t="s">
        <v>7</v>
      </c>
      <c r="C11" s="43" t="s">
        <v>8</v>
      </c>
      <c r="D11" s="43" t="s">
        <v>9</v>
      </c>
      <c r="E11" s="42" t="s">
        <v>10</v>
      </c>
      <c r="F11" s="42" t="s">
        <v>11</v>
      </c>
      <c r="G11" s="42" t="s">
        <v>12</v>
      </c>
    </row>
    <row r="12" s="44" customFormat="true" ht="17.45" hidden="true" customHeight="true" outlineLevel="0" collapsed="false">
      <c r="A12" s="45" t="s">
        <v>13</v>
      </c>
      <c r="B12" s="46"/>
      <c r="C12" s="47"/>
      <c r="D12" s="47"/>
      <c r="E12" s="48"/>
      <c r="F12" s="49"/>
      <c r="G12" s="50"/>
      <c r="H12" s="51"/>
    </row>
    <row r="13" s="44" customFormat="true" ht="15.95" hidden="false" customHeight="true" outlineLevel="0" collapsed="false">
      <c r="A13" s="52" t="s">
        <v>14</v>
      </c>
      <c r="B13" s="53" t="s">
        <v>15</v>
      </c>
      <c r="C13" s="53" t="s">
        <v>16</v>
      </c>
      <c r="D13" s="53" t="s">
        <v>17</v>
      </c>
      <c r="E13" s="54" t="n">
        <v>12.49</v>
      </c>
      <c r="F13" s="55"/>
      <c r="G13" s="56" t="n">
        <f aca="false">F13*E13</f>
        <v>0</v>
      </c>
    </row>
    <row r="14" s="44" customFormat="true" ht="15.95" hidden="false" customHeight="true" outlineLevel="0" collapsed="false">
      <c r="A14" s="52" t="s">
        <v>18</v>
      </c>
      <c r="B14" s="53" t="s">
        <v>19</v>
      </c>
      <c r="C14" s="53" t="s">
        <v>20</v>
      </c>
      <c r="D14" s="53" t="s">
        <v>17</v>
      </c>
      <c r="E14" s="54" t="n">
        <v>11.49</v>
      </c>
      <c r="F14" s="55"/>
      <c r="G14" s="56" t="n">
        <f aca="false">F14*E14</f>
        <v>0</v>
      </c>
    </row>
    <row r="15" s="44" customFormat="true" ht="15.95" hidden="false" customHeight="true" outlineLevel="0" collapsed="false">
      <c r="A15" s="52" t="s">
        <v>21</v>
      </c>
      <c r="B15" s="53" t="s">
        <v>22</v>
      </c>
      <c r="C15" s="53" t="s">
        <v>23</v>
      </c>
      <c r="D15" s="53" t="s">
        <v>17</v>
      </c>
      <c r="E15" s="54" t="n">
        <v>11.49</v>
      </c>
      <c r="F15" s="55"/>
      <c r="G15" s="56" t="n">
        <f aca="false">F15*E15</f>
        <v>0</v>
      </c>
    </row>
    <row r="16" s="44" customFormat="true" ht="15.95" hidden="false" customHeight="true" outlineLevel="0" collapsed="false">
      <c r="A16" s="52" t="s">
        <v>24</v>
      </c>
      <c r="B16" s="53" t="s">
        <v>22</v>
      </c>
      <c r="C16" s="53" t="s">
        <v>25</v>
      </c>
      <c r="D16" s="53" t="s">
        <v>17</v>
      </c>
      <c r="E16" s="54" t="n">
        <v>11.49</v>
      </c>
      <c r="F16" s="55"/>
      <c r="G16" s="56" t="n">
        <f aca="false">F16*E16</f>
        <v>0</v>
      </c>
    </row>
    <row r="17" s="44" customFormat="true" ht="15.95" hidden="false" customHeight="true" outlineLevel="0" collapsed="false">
      <c r="A17" s="52" t="s">
        <v>26</v>
      </c>
      <c r="B17" s="53" t="s">
        <v>27</v>
      </c>
      <c r="C17" s="53" t="s">
        <v>28</v>
      </c>
      <c r="D17" s="53" t="s">
        <v>29</v>
      </c>
      <c r="E17" s="54" t="n">
        <v>12.49</v>
      </c>
      <c r="F17" s="55"/>
      <c r="G17" s="56" t="n">
        <f aca="false">F17*E17</f>
        <v>0</v>
      </c>
    </row>
    <row r="18" s="44" customFormat="true" ht="15.95" hidden="false" customHeight="true" outlineLevel="0" collapsed="false">
      <c r="A18" s="52" t="s">
        <v>30</v>
      </c>
      <c r="B18" s="53" t="s">
        <v>15</v>
      </c>
      <c r="C18" s="53" t="s">
        <v>31</v>
      </c>
      <c r="D18" s="53" t="s">
        <v>29</v>
      </c>
      <c r="E18" s="54" t="n">
        <v>12.49</v>
      </c>
      <c r="F18" s="55"/>
      <c r="G18" s="56" t="n">
        <v>0</v>
      </c>
    </row>
    <row r="19" s="44" customFormat="true" ht="15.95" hidden="false" customHeight="true" outlineLevel="0" collapsed="false">
      <c r="A19" s="52" t="s">
        <v>32</v>
      </c>
      <c r="B19" s="53" t="s">
        <v>15</v>
      </c>
      <c r="C19" s="53" t="s">
        <v>33</v>
      </c>
      <c r="D19" s="53" t="s">
        <v>34</v>
      </c>
      <c r="E19" s="54" t="n">
        <v>14.99</v>
      </c>
      <c r="F19" s="55"/>
      <c r="G19" s="56" t="n">
        <f aca="false">F19*E19</f>
        <v>0</v>
      </c>
    </row>
    <row r="20" s="44" customFormat="true" ht="15.95" hidden="false" customHeight="true" outlineLevel="0" collapsed="false">
      <c r="A20" s="52" t="s">
        <v>35</v>
      </c>
      <c r="B20" s="53" t="s">
        <v>15</v>
      </c>
      <c r="C20" s="53" t="s">
        <v>36</v>
      </c>
      <c r="D20" s="53" t="s">
        <v>37</v>
      </c>
      <c r="E20" s="54" t="n">
        <v>10.95</v>
      </c>
      <c r="F20" s="55"/>
      <c r="G20" s="56" t="n">
        <f aca="false">F20*E20</f>
        <v>0</v>
      </c>
    </row>
    <row r="21" s="57" customFormat="true" ht="15.95" hidden="false" customHeight="true" outlineLevel="0" collapsed="false">
      <c r="A21" s="52" t="s">
        <v>38</v>
      </c>
      <c r="B21" s="53" t="s">
        <v>19</v>
      </c>
      <c r="C21" s="53" t="s">
        <v>39</v>
      </c>
      <c r="D21" s="53" t="s">
        <v>17</v>
      </c>
      <c r="E21" s="54" t="n">
        <v>12.49</v>
      </c>
      <c r="F21" s="55"/>
      <c r="G21" s="56" t="n">
        <f aca="false">F21*E21</f>
        <v>0</v>
      </c>
    </row>
    <row r="22" s="44" customFormat="true" ht="15.95" hidden="false" customHeight="true" outlineLevel="0" collapsed="false">
      <c r="A22" s="52" t="s">
        <v>40</v>
      </c>
      <c r="B22" s="53" t="s">
        <v>22</v>
      </c>
      <c r="C22" s="53" t="s">
        <v>41</v>
      </c>
      <c r="D22" s="53" t="s">
        <v>42</v>
      </c>
      <c r="E22" s="54" t="n">
        <v>11.49</v>
      </c>
      <c r="F22" s="55"/>
      <c r="G22" s="56" t="n">
        <f aca="false">F22*E22</f>
        <v>0</v>
      </c>
    </row>
    <row r="23" s="44" customFormat="true" ht="15.95" hidden="false" customHeight="true" outlineLevel="0" collapsed="false">
      <c r="A23" s="52" t="s">
        <v>43</v>
      </c>
      <c r="B23" s="53" t="s">
        <v>19</v>
      </c>
      <c r="C23" s="53" t="s">
        <v>44</v>
      </c>
      <c r="D23" s="53" t="s">
        <v>42</v>
      </c>
      <c r="E23" s="54" t="n">
        <v>10.95</v>
      </c>
      <c r="F23" s="55"/>
      <c r="G23" s="56" t="n">
        <f aca="false">F23*E23</f>
        <v>0</v>
      </c>
    </row>
    <row r="24" s="44" customFormat="true" ht="15.95" hidden="false" customHeight="true" outlineLevel="0" collapsed="false">
      <c r="A24" s="52" t="s">
        <v>45</v>
      </c>
      <c r="B24" s="53" t="s">
        <v>19</v>
      </c>
      <c r="C24" s="53" t="s">
        <v>46</v>
      </c>
      <c r="D24" s="53" t="s">
        <v>47</v>
      </c>
      <c r="E24" s="54" t="n">
        <v>10.95</v>
      </c>
      <c r="F24" s="55"/>
      <c r="G24" s="56" t="n">
        <f aca="false">F24*E24</f>
        <v>0</v>
      </c>
    </row>
    <row r="25" s="44" customFormat="true" ht="15.95" hidden="false" customHeight="true" outlineLevel="0" collapsed="false">
      <c r="A25" s="52" t="s">
        <v>48</v>
      </c>
      <c r="B25" s="53" t="s">
        <v>19</v>
      </c>
      <c r="C25" s="53" t="s">
        <v>49</v>
      </c>
      <c r="D25" s="53" t="s">
        <v>37</v>
      </c>
      <c r="E25" s="54" t="n">
        <v>10.95</v>
      </c>
      <c r="F25" s="55"/>
      <c r="G25" s="56" t="n">
        <f aca="false">F25*E25</f>
        <v>0</v>
      </c>
    </row>
    <row r="26" s="57" customFormat="true" ht="15.95" hidden="false" customHeight="true" outlineLevel="0" collapsed="false">
      <c r="A26" s="52" t="s">
        <v>50</v>
      </c>
      <c r="B26" s="53" t="s">
        <v>19</v>
      </c>
      <c r="C26" s="53" t="s">
        <v>51</v>
      </c>
      <c r="D26" s="53" t="s">
        <v>37</v>
      </c>
      <c r="E26" s="54" t="n">
        <v>10.95</v>
      </c>
      <c r="F26" s="55"/>
      <c r="G26" s="56" t="n">
        <f aca="false">F26*E26</f>
        <v>0</v>
      </c>
    </row>
    <row r="27" s="44" customFormat="true" ht="15.95" hidden="false" customHeight="true" outlineLevel="0" collapsed="false">
      <c r="A27" s="52" t="s">
        <v>52</v>
      </c>
      <c r="B27" s="53" t="s">
        <v>22</v>
      </c>
      <c r="C27" s="53" t="s">
        <v>53</v>
      </c>
      <c r="D27" s="53" t="s">
        <v>54</v>
      </c>
      <c r="E27" s="54" t="n">
        <v>13.99</v>
      </c>
      <c r="F27" s="55"/>
      <c r="G27" s="56" t="n">
        <f aca="false">F27*E27</f>
        <v>0</v>
      </c>
    </row>
    <row r="28" s="44" customFormat="true" ht="15.95" hidden="false" customHeight="true" outlineLevel="0" collapsed="false">
      <c r="A28" s="52" t="s">
        <v>55</v>
      </c>
      <c r="B28" s="53" t="s">
        <v>22</v>
      </c>
      <c r="C28" s="53" t="s">
        <v>56</v>
      </c>
      <c r="D28" s="53" t="n">
        <v>3</v>
      </c>
      <c r="E28" s="54" t="n">
        <v>25.19</v>
      </c>
      <c r="F28" s="55"/>
      <c r="G28" s="56" t="n">
        <f aca="false">F28*E28</f>
        <v>0</v>
      </c>
    </row>
    <row r="29" s="44" customFormat="true" ht="15.95" hidden="false" customHeight="true" outlineLevel="0" collapsed="false">
      <c r="A29" s="52" t="s">
        <v>57</v>
      </c>
      <c r="B29" s="53" t="s">
        <v>15</v>
      </c>
      <c r="C29" s="53" t="s">
        <v>58</v>
      </c>
      <c r="D29" s="53" t="s">
        <v>42</v>
      </c>
      <c r="E29" s="54" t="n">
        <v>11.49</v>
      </c>
      <c r="F29" s="55"/>
      <c r="G29" s="56" t="n">
        <f aca="false">F29*E29</f>
        <v>0</v>
      </c>
    </row>
    <row r="30" s="44" customFormat="true" ht="15.95" hidden="false" customHeight="true" outlineLevel="0" collapsed="false">
      <c r="A30" s="52" t="s">
        <v>59</v>
      </c>
      <c r="B30" s="53" t="s">
        <v>15</v>
      </c>
      <c r="C30" s="53" t="s">
        <v>60</v>
      </c>
      <c r="D30" s="53" t="s">
        <v>42</v>
      </c>
      <c r="E30" s="54" t="n">
        <v>10.95</v>
      </c>
      <c r="F30" s="55"/>
      <c r="G30" s="56" t="n">
        <f aca="false">F30*E30</f>
        <v>0</v>
      </c>
    </row>
    <row r="31" s="44" customFormat="true" ht="15.95" hidden="false" customHeight="true" outlineLevel="0" collapsed="false">
      <c r="A31" s="52" t="s">
        <v>61</v>
      </c>
      <c r="B31" s="53" t="s">
        <v>19</v>
      </c>
      <c r="C31" s="53" t="s">
        <v>62</v>
      </c>
      <c r="D31" s="53" t="s">
        <v>42</v>
      </c>
      <c r="E31" s="54" t="n">
        <v>10.95</v>
      </c>
      <c r="F31" s="55"/>
      <c r="G31" s="56" t="n">
        <f aca="false">F31*E31</f>
        <v>0</v>
      </c>
    </row>
    <row r="32" s="44" customFormat="true" ht="15.95" hidden="false" customHeight="true" outlineLevel="0" collapsed="false">
      <c r="A32" s="52" t="s">
        <v>63</v>
      </c>
      <c r="B32" s="53" t="s">
        <v>15</v>
      </c>
      <c r="C32" s="53" t="s">
        <v>64</v>
      </c>
      <c r="D32" s="53" t="s">
        <v>65</v>
      </c>
      <c r="E32" s="54" t="n">
        <v>10.95</v>
      </c>
      <c r="F32" s="55"/>
      <c r="G32" s="56" t="n">
        <v>0</v>
      </c>
    </row>
    <row r="33" s="44" customFormat="true" ht="15.95" hidden="false" customHeight="true" outlineLevel="0" collapsed="false">
      <c r="A33" s="52" t="s">
        <v>66</v>
      </c>
      <c r="B33" s="53" t="s">
        <v>15</v>
      </c>
      <c r="C33" s="53" t="s">
        <v>67</v>
      </c>
      <c r="D33" s="53" t="s">
        <v>68</v>
      </c>
      <c r="E33" s="54" t="n">
        <v>14.49</v>
      </c>
      <c r="F33" s="55"/>
      <c r="G33" s="56" t="n">
        <f aca="false">F33*E33</f>
        <v>0</v>
      </c>
    </row>
    <row r="34" s="44" customFormat="true" ht="15.95" hidden="false" customHeight="true" outlineLevel="0" collapsed="false">
      <c r="A34" s="52" t="s">
        <v>69</v>
      </c>
      <c r="B34" s="53" t="s">
        <v>19</v>
      </c>
      <c r="C34" s="53" t="s">
        <v>70</v>
      </c>
      <c r="D34" s="53" t="s">
        <v>29</v>
      </c>
      <c r="E34" s="54" t="n">
        <v>12.49</v>
      </c>
      <c r="F34" s="55"/>
      <c r="G34" s="56" t="n">
        <f aca="false">F34*E34</f>
        <v>0</v>
      </c>
    </row>
    <row r="35" s="44" customFormat="true" ht="15.95" hidden="false" customHeight="true" outlineLevel="0" collapsed="false">
      <c r="A35" s="52" t="s">
        <v>71</v>
      </c>
      <c r="B35" s="53" t="s">
        <v>15</v>
      </c>
      <c r="C35" s="53" t="s">
        <v>72</v>
      </c>
      <c r="D35" s="53" t="s">
        <v>37</v>
      </c>
      <c r="E35" s="54" t="n">
        <v>12.87</v>
      </c>
      <c r="F35" s="55"/>
      <c r="G35" s="56" t="n">
        <f aca="false">F35*E35</f>
        <v>0</v>
      </c>
    </row>
    <row r="36" s="44" customFormat="true" ht="15.95" hidden="false" customHeight="true" outlineLevel="0" collapsed="false">
      <c r="A36" s="52" t="s">
        <v>73</v>
      </c>
      <c r="B36" s="53" t="s">
        <v>15</v>
      </c>
      <c r="C36" s="53" t="s">
        <v>74</v>
      </c>
      <c r="D36" s="53" t="s">
        <v>42</v>
      </c>
      <c r="E36" s="54" t="n">
        <v>11.2</v>
      </c>
      <c r="F36" s="55"/>
      <c r="G36" s="56" t="n">
        <f aca="false">F36*E36</f>
        <v>0</v>
      </c>
    </row>
    <row r="37" s="44" customFormat="true" ht="15.95" hidden="false" customHeight="true" outlineLevel="0" collapsed="false">
      <c r="A37" s="52" t="s">
        <v>75</v>
      </c>
      <c r="B37" s="53" t="s">
        <v>19</v>
      </c>
      <c r="C37" s="53" t="s">
        <v>76</v>
      </c>
      <c r="D37" s="53" t="s">
        <v>68</v>
      </c>
      <c r="E37" s="54" t="n">
        <v>12.29</v>
      </c>
      <c r="F37" s="55"/>
      <c r="G37" s="56" t="n">
        <f aca="false">F37*E37</f>
        <v>0</v>
      </c>
    </row>
    <row r="38" s="44" customFormat="true" ht="15.95" hidden="false" customHeight="true" outlineLevel="0" collapsed="false">
      <c r="A38" s="52" t="s">
        <v>77</v>
      </c>
      <c r="B38" s="53" t="s">
        <v>19</v>
      </c>
      <c r="C38" s="53" t="s">
        <v>78</v>
      </c>
      <c r="D38" s="53" t="s">
        <v>68</v>
      </c>
      <c r="E38" s="54" t="n">
        <v>12.29</v>
      </c>
      <c r="F38" s="55"/>
      <c r="G38" s="56" t="n">
        <f aca="false">F38*E38</f>
        <v>0</v>
      </c>
    </row>
    <row r="39" s="44" customFormat="true" ht="15.95" hidden="false" customHeight="true" outlineLevel="0" collapsed="false">
      <c r="A39" s="52" t="s">
        <v>79</v>
      </c>
      <c r="B39" s="53" t="s">
        <v>19</v>
      </c>
      <c r="C39" s="53" t="s">
        <v>80</v>
      </c>
      <c r="D39" s="53" t="s">
        <v>68</v>
      </c>
      <c r="E39" s="54" t="n">
        <v>12.29</v>
      </c>
      <c r="F39" s="55"/>
      <c r="G39" s="56" t="n">
        <f aca="false">F39*E39</f>
        <v>0</v>
      </c>
    </row>
    <row r="40" s="44" customFormat="true" ht="15.95" hidden="false" customHeight="true" outlineLevel="0" collapsed="false">
      <c r="A40" s="52" t="s">
        <v>81</v>
      </c>
      <c r="B40" s="53" t="s">
        <v>15</v>
      </c>
      <c r="C40" s="53" t="s">
        <v>82</v>
      </c>
      <c r="D40" s="53" t="s">
        <v>17</v>
      </c>
      <c r="E40" s="54" t="n">
        <v>11.49</v>
      </c>
      <c r="F40" s="55"/>
      <c r="G40" s="56" t="n">
        <f aca="false">F40*E40</f>
        <v>0</v>
      </c>
    </row>
    <row r="41" s="44" customFormat="true" ht="15.95" hidden="false" customHeight="true" outlineLevel="0" collapsed="false">
      <c r="A41" s="52" t="s">
        <v>83</v>
      </c>
      <c r="B41" s="53" t="s">
        <v>22</v>
      </c>
      <c r="C41" s="53" t="s">
        <v>84</v>
      </c>
      <c r="D41" s="53" t="s">
        <v>85</v>
      </c>
      <c r="E41" s="54" t="n">
        <v>12.76</v>
      </c>
      <c r="F41" s="55"/>
      <c r="G41" s="56" t="n">
        <f aca="false">F41*E41</f>
        <v>0</v>
      </c>
    </row>
    <row r="42" s="44" customFormat="true" ht="15.95" hidden="false" customHeight="true" outlineLevel="0" collapsed="false">
      <c r="A42" s="52" t="s">
        <v>86</v>
      </c>
      <c r="B42" s="53" t="s">
        <v>19</v>
      </c>
      <c r="C42" s="53" t="s">
        <v>87</v>
      </c>
      <c r="D42" s="53" t="s">
        <v>29</v>
      </c>
      <c r="E42" s="54" t="n">
        <v>10.95</v>
      </c>
      <c r="F42" s="55"/>
      <c r="G42" s="56" t="n">
        <f aca="false">F42*E42</f>
        <v>0</v>
      </c>
    </row>
    <row r="43" s="44" customFormat="true" ht="15.95" hidden="false" customHeight="true" outlineLevel="0" collapsed="false">
      <c r="A43" s="52" t="s">
        <v>88</v>
      </c>
      <c r="B43" s="53" t="s">
        <v>22</v>
      </c>
      <c r="C43" s="53" t="s">
        <v>89</v>
      </c>
      <c r="D43" s="53" t="s">
        <v>90</v>
      </c>
      <c r="E43" s="54" t="n">
        <v>10.95</v>
      </c>
      <c r="F43" s="55"/>
      <c r="G43" s="56" t="n">
        <f aca="false">F43*E43</f>
        <v>0</v>
      </c>
    </row>
    <row r="44" s="44" customFormat="true" ht="15.95" hidden="false" customHeight="true" outlineLevel="0" collapsed="false">
      <c r="A44" s="52" t="s">
        <v>91</v>
      </c>
      <c r="B44" s="53" t="s">
        <v>22</v>
      </c>
      <c r="C44" s="53" t="s">
        <v>92</v>
      </c>
      <c r="D44" s="53" t="s">
        <v>42</v>
      </c>
      <c r="E44" s="54" t="n">
        <v>11.59</v>
      </c>
      <c r="F44" s="55"/>
      <c r="G44" s="56" t="n">
        <f aca="false">F44*E44</f>
        <v>0</v>
      </c>
    </row>
    <row r="45" s="44" customFormat="true" ht="15.95" hidden="false" customHeight="true" outlineLevel="0" collapsed="false">
      <c r="A45" s="52" t="s">
        <v>93</v>
      </c>
      <c r="B45" s="53" t="s">
        <v>15</v>
      </c>
      <c r="C45" s="53" t="s">
        <v>94</v>
      </c>
      <c r="D45" s="53" t="n">
        <v>2</v>
      </c>
      <c r="E45" s="54" t="n">
        <v>11.99</v>
      </c>
      <c r="F45" s="55"/>
      <c r="G45" s="56" t="n">
        <f aca="false">F45*E45</f>
        <v>0</v>
      </c>
    </row>
    <row r="46" s="44" customFormat="true" ht="15.95" hidden="false" customHeight="true" outlineLevel="0" collapsed="false">
      <c r="A46" s="52" t="s">
        <v>95</v>
      </c>
      <c r="B46" s="53" t="s">
        <v>19</v>
      </c>
      <c r="C46" s="53" t="s">
        <v>96</v>
      </c>
      <c r="D46" s="53" t="s">
        <v>42</v>
      </c>
      <c r="E46" s="54" t="n">
        <v>12.39</v>
      </c>
      <c r="F46" s="55"/>
      <c r="G46" s="56" t="n">
        <f aca="false">F46*E46</f>
        <v>0</v>
      </c>
    </row>
    <row r="47" s="44" customFormat="true" ht="15.95" hidden="false" customHeight="true" outlineLevel="0" collapsed="false">
      <c r="A47" s="52" t="s">
        <v>97</v>
      </c>
      <c r="B47" s="53" t="s">
        <v>15</v>
      </c>
      <c r="C47" s="53" t="s">
        <v>98</v>
      </c>
      <c r="D47" s="53" t="s">
        <v>37</v>
      </c>
      <c r="E47" s="54" t="n">
        <v>11.2</v>
      </c>
      <c r="F47" s="55"/>
      <c r="G47" s="56" t="n">
        <f aca="false">F47*E47</f>
        <v>0</v>
      </c>
    </row>
    <row r="48" s="44" customFormat="true" ht="15.95" hidden="false" customHeight="true" outlineLevel="0" collapsed="false">
      <c r="A48" s="52" t="s">
        <v>99</v>
      </c>
      <c r="B48" s="53" t="s">
        <v>19</v>
      </c>
      <c r="C48" s="53" t="s">
        <v>100</v>
      </c>
      <c r="D48" s="53" t="s">
        <v>42</v>
      </c>
      <c r="E48" s="54" t="n">
        <v>10.95</v>
      </c>
      <c r="F48" s="55"/>
      <c r="G48" s="56" t="n">
        <f aca="false">F48*E48</f>
        <v>0</v>
      </c>
    </row>
    <row r="49" s="44" customFormat="true" ht="15.95" hidden="false" customHeight="true" outlineLevel="0" collapsed="false">
      <c r="A49" s="52" t="s">
        <v>101</v>
      </c>
      <c r="B49" s="53" t="s">
        <v>22</v>
      </c>
      <c r="C49" s="53" t="s">
        <v>87</v>
      </c>
      <c r="D49" s="53" t="s">
        <v>17</v>
      </c>
      <c r="E49" s="54" t="n">
        <v>10.95</v>
      </c>
      <c r="F49" s="55"/>
      <c r="G49" s="56" t="n">
        <f aca="false">F49*E49</f>
        <v>0</v>
      </c>
    </row>
    <row r="50" s="44" customFormat="true" ht="15.95" hidden="false" customHeight="true" outlineLevel="0" collapsed="false">
      <c r="A50" s="52" t="s">
        <v>102</v>
      </c>
      <c r="B50" s="53" t="s">
        <v>22</v>
      </c>
      <c r="C50" s="53" t="s">
        <v>103</v>
      </c>
      <c r="D50" s="53" t="s">
        <v>37</v>
      </c>
      <c r="E50" s="54" t="n">
        <v>11.49</v>
      </c>
      <c r="F50" s="55"/>
      <c r="G50" s="56" t="n">
        <f aca="false">F50*E50</f>
        <v>0</v>
      </c>
    </row>
    <row r="51" s="44" customFormat="true" ht="15.95" hidden="false" customHeight="true" outlineLevel="0" collapsed="false">
      <c r="A51" s="52" t="s">
        <v>104</v>
      </c>
      <c r="B51" s="53" t="s">
        <v>22</v>
      </c>
      <c r="C51" s="53" t="s">
        <v>105</v>
      </c>
      <c r="D51" s="53" t="s">
        <v>68</v>
      </c>
      <c r="E51" s="54" t="n">
        <v>10.95</v>
      </c>
      <c r="F51" s="55"/>
      <c r="G51" s="56" t="n">
        <f aca="false">F51*E51</f>
        <v>0</v>
      </c>
    </row>
    <row r="52" s="44" customFormat="true" ht="15.95" hidden="false" customHeight="true" outlineLevel="0" collapsed="false">
      <c r="A52" s="52" t="s">
        <v>106</v>
      </c>
      <c r="B52" s="53" t="s">
        <v>22</v>
      </c>
      <c r="C52" s="53" t="s">
        <v>107</v>
      </c>
      <c r="D52" s="53" t="s">
        <v>108</v>
      </c>
      <c r="E52" s="54" t="n">
        <v>10.95</v>
      </c>
      <c r="F52" s="55"/>
      <c r="G52" s="56" t="n">
        <f aca="false">F52*E52</f>
        <v>0</v>
      </c>
    </row>
    <row r="53" s="44" customFormat="true" ht="15.95" hidden="false" customHeight="true" outlineLevel="0" collapsed="false">
      <c r="A53" s="52" t="s">
        <v>109</v>
      </c>
      <c r="B53" s="53" t="s">
        <v>19</v>
      </c>
      <c r="C53" s="53" t="s">
        <v>110</v>
      </c>
      <c r="D53" s="53" t="s">
        <v>17</v>
      </c>
      <c r="E53" s="54" t="n">
        <v>10.89</v>
      </c>
      <c r="F53" s="55"/>
      <c r="G53" s="56" t="n">
        <f aca="false">F53*E53</f>
        <v>0</v>
      </c>
    </row>
    <row r="54" s="57" customFormat="true" ht="15.95" hidden="false" customHeight="true" outlineLevel="0" collapsed="false">
      <c r="A54" s="52" t="s">
        <v>111</v>
      </c>
      <c r="B54" s="53" t="s">
        <v>15</v>
      </c>
      <c r="C54" s="53" t="s">
        <v>112</v>
      </c>
      <c r="D54" s="53" t="s">
        <v>85</v>
      </c>
      <c r="E54" s="54" t="n">
        <v>11.39</v>
      </c>
      <c r="F54" s="55"/>
      <c r="G54" s="56" t="n">
        <f aca="false">F54*E54</f>
        <v>0</v>
      </c>
    </row>
    <row r="55" s="44" customFormat="true" ht="15.95" hidden="false" customHeight="true" outlineLevel="0" collapsed="false">
      <c r="A55" s="52" t="s">
        <v>113</v>
      </c>
      <c r="B55" s="53" t="s">
        <v>22</v>
      </c>
      <c r="C55" s="53" t="s">
        <v>114</v>
      </c>
      <c r="D55" s="53" t="s">
        <v>85</v>
      </c>
      <c r="E55" s="54" t="n">
        <v>10.95</v>
      </c>
      <c r="F55" s="55"/>
      <c r="G55" s="56" t="n">
        <f aca="false">F55*E55</f>
        <v>0</v>
      </c>
    </row>
    <row r="56" s="44" customFormat="true" ht="15.95" hidden="false" customHeight="true" outlineLevel="0" collapsed="false">
      <c r="A56" s="52" t="s">
        <v>115</v>
      </c>
      <c r="B56" s="53" t="s">
        <v>19</v>
      </c>
      <c r="C56" s="53" t="s">
        <v>116</v>
      </c>
      <c r="D56" s="53" t="s">
        <v>117</v>
      </c>
      <c r="E56" s="54" t="n">
        <v>12.39</v>
      </c>
      <c r="F56" s="55"/>
      <c r="G56" s="56" t="n">
        <f aca="false">F56*E56</f>
        <v>0</v>
      </c>
    </row>
    <row r="57" s="44" customFormat="true" ht="15.95" hidden="true" customHeight="true" outlineLevel="0" collapsed="false">
      <c r="A57" s="45" t="s">
        <v>118</v>
      </c>
      <c r="B57" s="46"/>
      <c r="C57" s="46"/>
      <c r="D57" s="46"/>
      <c r="E57" s="48"/>
      <c r="F57" s="49"/>
      <c r="G57" s="58"/>
    </row>
    <row r="58" s="44" customFormat="true" ht="15.95" hidden="false" customHeight="true" outlineLevel="0" collapsed="false">
      <c r="A58" s="52" t="s">
        <v>119</v>
      </c>
      <c r="B58" s="53" t="s">
        <v>27</v>
      </c>
      <c r="C58" s="53" t="s">
        <v>120</v>
      </c>
      <c r="D58" s="53" t="s">
        <v>17</v>
      </c>
      <c r="E58" s="54" t="n">
        <v>10.95</v>
      </c>
      <c r="F58" s="55"/>
      <c r="G58" s="56" t="n">
        <f aca="false">F58*E58</f>
        <v>0</v>
      </c>
    </row>
    <row r="59" s="44" customFormat="true" ht="15.95" hidden="false" customHeight="true" outlineLevel="0" collapsed="false">
      <c r="A59" s="52" t="s">
        <v>121</v>
      </c>
      <c r="B59" s="53" t="s">
        <v>19</v>
      </c>
      <c r="C59" s="53" t="s">
        <v>122</v>
      </c>
      <c r="D59" s="53" t="s">
        <v>17</v>
      </c>
      <c r="E59" s="54" t="n">
        <v>10.95</v>
      </c>
      <c r="F59" s="55"/>
      <c r="G59" s="56" t="n">
        <f aca="false">F59*E59</f>
        <v>0</v>
      </c>
    </row>
    <row r="60" s="44" customFormat="true" ht="15.95" hidden="false" customHeight="true" outlineLevel="0" collapsed="false">
      <c r="A60" s="52" t="s">
        <v>123</v>
      </c>
      <c r="B60" s="53" t="s">
        <v>19</v>
      </c>
      <c r="C60" s="53" t="s">
        <v>124</v>
      </c>
      <c r="D60" s="53" t="s">
        <v>17</v>
      </c>
      <c r="E60" s="54" t="n">
        <v>10.95</v>
      </c>
      <c r="F60" s="55"/>
      <c r="G60" s="56" t="n">
        <f aca="false">F60*E60</f>
        <v>0</v>
      </c>
    </row>
    <row r="61" s="44" customFormat="true" ht="15.95" hidden="false" customHeight="true" outlineLevel="0" collapsed="false">
      <c r="A61" s="52" t="s">
        <v>125</v>
      </c>
      <c r="B61" s="53" t="s">
        <v>15</v>
      </c>
      <c r="C61" s="53" t="s">
        <v>126</v>
      </c>
      <c r="D61" s="53" t="s">
        <v>17</v>
      </c>
      <c r="E61" s="54" t="n">
        <v>10.95</v>
      </c>
      <c r="F61" s="55"/>
      <c r="G61" s="56" t="n">
        <f aca="false">F61*E61</f>
        <v>0</v>
      </c>
    </row>
    <row r="62" s="44" customFormat="true" ht="15.95" hidden="false" customHeight="true" outlineLevel="0" collapsed="false">
      <c r="A62" s="52" t="s">
        <v>127</v>
      </c>
      <c r="B62" s="53" t="s">
        <v>19</v>
      </c>
      <c r="C62" s="53" t="s">
        <v>128</v>
      </c>
      <c r="D62" s="53" t="s">
        <v>17</v>
      </c>
      <c r="E62" s="54" t="n">
        <v>10.95</v>
      </c>
      <c r="F62" s="55"/>
      <c r="G62" s="56" t="n">
        <f aca="false">F62*E62</f>
        <v>0</v>
      </c>
    </row>
    <row r="63" s="44" customFormat="true" ht="15.95" hidden="false" customHeight="true" outlineLevel="0" collapsed="false">
      <c r="A63" s="52" t="s">
        <v>129</v>
      </c>
      <c r="B63" s="53" t="s">
        <v>19</v>
      </c>
      <c r="C63" s="53" t="s">
        <v>130</v>
      </c>
      <c r="D63" s="53" t="s">
        <v>17</v>
      </c>
      <c r="E63" s="54" t="n">
        <v>10.95</v>
      </c>
      <c r="F63" s="55"/>
      <c r="G63" s="56" t="n">
        <f aca="false">F63*E63</f>
        <v>0</v>
      </c>
    </row>
    <row r="64" s="44" customFormat="true" ht="15.95" hidden="false" customHeight="true" outlineLevel="0" collapsed="false">
      <c r="A64" s="52" t="s">
        <v>131</v>
      </c>
      <c r="B64" s="53" t="s">
        <v>19</v>
      </c>
      <c r="C64" s="53" t="s">
        <v>132</v>
      </c>
      <c r="D64" s="53" t="s">
        <v>17</v>
      </c>
      <c r="E64" s="54" t="n">
        <v>10.95</v>
      </c>
      <c r="F64" s="55"/>
      <c r="G64" s="56" t="n">
        <f aca="false">F64*E64</f>
        <v>0</v>
      </c>
    </row>
    <row r="65" s="44" customFormat="true" ht="15.95" hidden="false" customHeight="true" outlineLevel="0" collapsed="false">
      <c r="A65" s="52" t="s">
        <v>133</v>
      </c>
      <c r="B65" s="53" t="s">
        <v>19</v>
      </c>
      <c r="C65" s="53" t="s">
        <v>134</v>
      </c>
      <c r="D65" s="53" t="s">
        <v>17</v>
      </c>
      <c r="E65" s="54" t="n">
        <v>10.95</v>
      </c>
      <c r="F65" s="55"/>
      <c r="G65" s="56" t="n">
        <f aca="false">F65*E65</f>
        <v>0</v>
      </c>
    </row>
    <row r="66" s="57" customFormat="true" ht="15.95" hidden="false" customHeight="true" outlineLevel="0" collapsed="false">
      <c r="A66" s="52" t="s">
        <v>135</v>
      </c>
      <c r="B66" s="53" t="s">
        <v>19</v>
      </c>
      <c r="C66" s="53" t="s">
        <v>136</v>
      </c>
      <c r="D66" s="53" t="n">
        <v>0.2</v>
      </c>
      <c r="E66" s="54" t="n">
        <v>12.49</v>
      </c>
      <c r="F66" s="55"/>
      <c r="G66" s="56" t="n">
        <f aca="false">F66*E66</f>
        <v>0</v>
      </c>
    </row>
    <row r="67" s="44" customFormat="true" ht="15.95" hidden="false" customHeight="true" outlineLevel="0" collapsed="false">
      <c r="A67" s="52" t="s">
        <v>137</v>
      </c>
      <c r="B67" s="53" t="s">
        <v>27</v>
      </c>
      <c r="C67" s="53" t="s">
        <v>138</v>
      </c>
      <c r="D67" s="53" t="n">
        <v>0.22</v>
      </c>
      <c r="E67" s="54" t="n">
        <v>11.49</v>
      </c>
      <c r="F67" s="55"/>
      <c r="G67" s="56" t="n">
        <f aca="false">F67*E67</f>
        <v>0</v>
      </c>
    </row>
    <row r="68" s="44" customFormat="true" ht="15.95" hidden="false" customHeight="true" outlineLevel="0" collapsed="false">
      <c r="A68" s="52" t="s">
        <v>139</v>
      </c>
      <c r="B68" s="53" t="s">
        <v>27</v>
      </c>
      <c r="C68" s="53" t="s">
        <v>140</v>
      </c>
      <c r="D68" s="53" t="s">
        <v>141</v>
      </c>
      <c r="E68" s="54" t="n">
        <v>13.45</v>
      </c>
      <c r="F68" s="55"/>
      <c r="G68" s="56" t="n">
        <f aca="false">F68*E68</f>
        <v>0</v>
      </c>
    </row>
    <row r="69" s="44" customFormat="true" ht="15.95" hidden="false" customHeight="true" outlineLevel="0" collapsed="false">
      <c r="A69" s="52" t="s">
        <v>142</v>
      </c>
      <c r="B69" s="53" t="s">
        <v>15</v>
      </c>
      <c r="C69" s="53" t="s">
        <v>143</v>
      </c>
      <c r="D69" s="53" t="s">
        <v>144</v>
      </c>
      <c r="E69" s="54" t="n">
        <v>12.49</v>
      </c>
      <c r="F69" s="55"/>
      <c r="G69" s="56" t="n">
        <f aca="false">F69*E69</f>
        <v>0</v>
      </c>
    </row>
    <row r="70" s="44" customFormat="true" ht="15.95" hidden="false" customHeight="true" outlineLevel="0" collapsed="false">
      <c r="A70" s="52" t="s">
        <v>145</v>
      </c>
      <c r="B70" s="53" t="s">
        <v>19</v>
      </c>
      <c r="C70" s="53" t="s">
        <v>146</v>
      </c>
      <c r="D70" s="53" t="n">
        <v>1</v>
      </c>
      <c r="E70" s="54" t="n">
        <v>10.95</v>
      </c>
      <c r="F70" s="55"/>
      <c r="G70" s="56" t="n">
        <f aca="false">F70*E70</f>
        <v>0</v>
      </c>
    </row>
    <row r="71" s="44" customFormat="true" ht="15.95" hidden="false" customHeight="true" outlineLevel="0" collapsed="false">
      <c r="A71" s="52" t="s">
        <v>147</v>
      </c>
      <c r="B71" s="53" t="s">
        <v>27</v>
      </c>
      <c r="C71" s="53" t="s">
        <v>148</v>
      </c>
      <c r="D71" s="53" t="n">
        <v>0.1</v>
      </c>
      <c r="E71" s="54" t="n">
        <v>10.95</v>
      </c>
      <c r="F71" s="55"/>
      <c r="G71" s="56" t="n">
        <f aca="false">F71*E71</f>
        <v>0</v>
      </c>
    </row>
    <row r="72" s="57" customFormat="true" ht="14.85" hidden="true" customHeight="true" outlineLevel="0" collapsed="false">
      <c r="A72" s="45" t="s">
        <v>149</v>
      </c>
      <c r="B72" s="46"/>
      <c r="C72" s="46"/>
      <c r="D72" s="46"/>
      <c r="E72" s="59"/>
      <c r="F72" s="49"/>
      <c r="G72" s="58"/>
    </row>
    <row r="73" s="44" customFormat="true" ht="15.95" hidden="false" customHeight="true" outlineLevel="0" collapsed="false">
      <c r="A73" s="52" t="s">
        <v>150</v>
      </c>
      <c r="B73" s="53" t="s">
        <v>19</v>
      </c>
      <c r="C73" s="53" t="s">
        <v>151</v>
      </c>
      <c r="D73" s="53" t="s">
        <v>37</v>
      </c>
      <c r="E73" s="54" t="n">
        <v>16.95</v>
      </c>
      <c r="F73" s="55"/>
      <c r="G73" s="56" t="n">
        <f aca="false">F73*E73</f>
        <v>0</v>
      </c>
    </row>
    <row r="74" s="44" customFormat="true" ht="15.95" hidden="false" customHeight="true" outlineLevel="0" collapsed="false">
      <c r="A74" s="52" t="s">
        <v>152</v>
      </c>
      <c r="B74" s="53" t="s">
        <v>15</v>
      </c>
      <c r="C74" s="53" t="s">
        <v>153</v>
      </c>
      <c r="D74" s="53" t="s">
        <v>42</v>
      </c>
      <c r="E74" s="54" t="n">
        <v>16.95</v>
      </c>
      <c r="F74" s="55"/>
      <c r="G74" s="56" t="n">
        <f aca="false">F74*E74</f>
        <v>0</v>
      </c>
    </row>
    <row r="75" s="44" customFormat="true" ht="15.95" hidden="false" customHeight="true" outlineLevel="0" collapsed="false">
      <c r="A75" s="52" t="s">
        <v>154</v>
      </c>
      <c r="B75" s="53" t="s">
        <v>19</v>
      </c>
      <c r="C75" s="53" t="s">
        <v>155</v>
      </c>
      <c r="D75" s="53" t="s">
        <v>42</v>
      </c>
      <c r="E75" s="54" t="n">
        <v>18.73</v>
      </c>
      <c r="F75" s="55"/>
      <c r="G75" s="56" t="n">
        <f aca="false">F75*E75</f>
        <v>0</v>
      </c>
    </row>
    <row r="76" s="44" customFormat="true" ht="15.95" hidden="false" customHeight="true" outlineLevel="0" collapsed="false">
      <c r="A76" s="52" t="s">
        <v>156</v>
      </c>
      <c r="B76" s="53" t="s">
        <v>22</v>
      </c>
      <c r="C76" s="53" t="s">
        <v>157</v>
      </c>
      <c r="D76" s="53" t="s">
        <v>42</v>
      </c>
      <c r="E76" s="54" t="n">
        <v>16.95</v>
      </c>
      <c r="F76" s="55"/>
      <c r="G76" s="56" t="n">
        <f aca="false">F76*E76</f>
        <v>0</v>
      </c>
    </row>
    <row r="77" s="44" customFormat="true" ht="15.95" hidden="false" customHeight="true" outlineLevel="0" collapsed="false">
      <c r="A77" s="52" t="s">
        <v>158</v>
      </c>
      <c r="B77" s="53" t="s">
        <v>19</v>
      </c>
      <c r="C77" s="53" t="s">
        <v>159</v>
      </c>
      <c r="D77" s="53" t="s">
        <v>37</v>
      </c>
      <c r="E77" s="54" t="n">
        <v>19.99</v>
      </c>
      <c r="F77" s="55"/>
      <c r="G77" s="56" t="n">
        <f aca="false">F77*E77</f>
        <v>0</v>
      </c>
    </row>
    <row r="78" s="44" customFormat="true" ht="15.95" hidden="false" customHeight="true" outlineLevel="0" collapsed="false">
      <c r="A78" s="52" t="s">
        <v>160</v>
      </c>
      <c r="B78" s="53" t="s">
        <v>22</v>
      </c>
      <c r="C78" s="53" t="s">
        <v>161</v>
      </c>
      <c r="D78" s="53" t="s">
        <v>17</v>
      </c>
      <c r="E78" s="54" t="n">
        <v>17.05</v>
      </c>
      <c r="F78" s="55"/>
      <c r="G78" s="56" t="n">
        <f aca="false">F78*E78</f>
        <v>0</v>
      </c>
    </row>
    <row r="79" s="44" customFormat="true" ht="15.95" hidden="false" customHeight="true" outlineLevel="0" collapsed="false">
      <c r="A79" s="52" t="s">
        <v>162</v>
      </c>
      <c r="B79" s="53" t="s">
        <v>19</v>
      </c>
      <c r="C79" s="53" t="s">
        <v>163</v>
      </c>
      <c r="D79" s="53" t="s">
        <v>17</v>
      </c>
      <c r="E79" s="54" t="n">
        <v>16.95</v>
      </c>
      <c r="F79" s="55"/>
      <c r="G79" s="56" t="n">
        <v>0</v>
      </c>
    </row>
    <row r="80" s="57" customFormat="true" ht="15.95" hidden="false" customHeight="true" outlineLevel="0" collapsed="false">
      <c r="A80" s="60" t="s">
        <v>164</v>
      </c>
      <c r="B80" s="61" t="s">
        <v>15</v>
      </c>
      <c r="C80" s="61" t="s">
        <v>165</v>
      </c>
      <c r="D80" s="61" t="s">
        <v>17</v>
      </c>
      <c r="E80" s="62" t="n">
        <v>17.05</v>
      </c>
      <c r="F80" s="63"/>
      <c r="G80" s="64" t="n">
        <f aca="false">F80*E80</f>
        <v>0</v>
      </c>
    </row>
    <row r="81" s="44" customFormat="true" ht="15.95" hidden="false" customHeight="true" outlineLevel="0" collapsed="false">
      <c r="A81" s="60" t="s">
        <v>166</v>
      </c>
      <c r="B81" s="61" t="s">
        <v>19</v>
      </c>
      <c r="C81" s="61" t="s">
        <v>167</v>
      </c>
      <c r="D81" s="61" t="s">
        <v>17</v>
      </c>
      <c r="E81" s="54" t="n">
        <v>17.05</v>
      </c>
      <c r="F81" s="63"/>
      <c r="G81" s="64" t="n">
        <f aca="false">F81*E81</f>
        <v>0</v>
      </c>
    </row>
    <row r="82" s="44" customFormat="true" ht="15.95" hidden="false" customHeight="true" outlineLevel="0" collapsed="false">
      <c r="A82" s="60" t="s">
        <v>168</v>
      </c>
      <c r="B82" s="53" t="s">
        <v>15</v>
      </c>
      <c r="C82" s="61" t="s">
        <v>169</v>
      </c>
      <c r="D82" s="61" t="s">
        <v>17</v>
      </c>
      <c r="E82" s="62" t="n">
        <v>16.95</v>
      </c>
      <c r="F82" s="63"/>
      <c r="G82" s="64" t="n">
        <f aca="false">F82*E82</f>
        <v>0</v>
      </c>
    </row>
    <row r="83" s="44" customFormat="true" ht="15.95" hidden="false" customHeight="true" outlineLevel="0" collapsed="false">
      <c r="A83" s="60" t="s">
        <v>170</v>
      </c>
      <c r="B83" s="61" t="s">
        <v>22</v>
      </c>
      <c r="C83" s="61" t="s">
        <v>171</v>
      </c>
      <c r="D83" s="61" t="s">
        <v>17</v>
      </c>
      <c r="E83" s="62" t="n">
        <v>16.95</v>
      </c>
      <c r="F83" s="63"/>
      <c r="G83" s="64" t="n">
        <v>0</v>
      </c>
    </row>
    <row r="84" s="44" customFormat="true" ht="15.95" hidden="false" customHeight="true" outlineLevel="0" collapsed="false">
      <c r="A84" s="60" t="s">
        <v>172</v>
      </c>
      <c r="B84" s="61" t="s">
        <v>19</v>
      </c>
      <c r="C84" s="61" t="s">
        <v>173</v>
      </c>
      <c r="D84" s="61" t="s">
        <v>17</v>
      </c>
      <c r="E84" s="54" t="n">
        <v>17.05</v>
      </c>
      <c r="F84" s="63"/>
      <c r="G84" s="64" t="n">
        <f aca="false">F84*E84</f>
        <v>0</v>
      </c>
    </row>
    <row r="85" s="44" customFormat="true" ht="15.95" hidden="false" customHeight="true" outlineLevel="0" collapsed="false">
      <c r="A85" s="60" t="s">
        <v>174</v>
      </c>
      <c r="B85" s="61" t="s">
        <v>15</v>
      </c>
      <c r="C85" s="61" t="s">
        <v>175</v>
      </c>
      <c r="D85" s="61" t="s">
        <v>42</v>
      </c>
      <c r="E85" s="62" t="n">
        <v>24.86</v>
      </c>
      <c r="F85" s="63"/>
      <c r="G85" s="64" t="n">
        <f aca="false">F85*E85</f>
        <v>0</v>
      </c>
    </row>
    <row r="86" s="44" customFormat="true" ht="15.95" hidden="false" customHeight="true" outlineLevel="0" collapsed="false">
      <c r="A86" s="52" t="s">
        <v>176</v>
      </c>
      <c r="B86" s="53" t="s">
        <v>19</v>
      </c>
      <c r="C86" s="53" t="s">
        <v>177</v>
      </c>
      <c r="D86" s="53" t="s">
        <v>29</v>
      </c>
      <c r="E86" s="54" t="n">
        <v>17.46</v>
      </c>
      <c r="F86" s="55"/>
      <c r="G86" s="56" t="n">
        <f aca="false">F86*E86</f>
        <v>0</v>
      </c>
    </row>
    <row r="87" s="44" customFormat="true" ht="15.95" hidden="false" customHeight="true" outlineLevel="0" collapsed="false">
      <c r="A87" s="60" t="s">
        <v>178</v>
      </c>
      <c r="B87" s="61" t="s">
        <v>15</v>
      </c>
      <c r="C87" s="61" t="s">
        <v>179</v>
      </c>
      <c r="D87" s="61" t="s">
        <v>29</v>
      </c>
      <c r="E87" s="54" t="n">
        <v>16.95</v>
      </c>
      <c r="F87" s="63"/>
      <c r="G87" s="64" t="n">
        <f aca="false">F87*E87</f>
        <v>0</v>
      </c>
    </row>
    <row r="88" customFormat="false" ht="15.95" hidden="false" customHeight="true" outlineLevel="0" collapsed="false">
      <c r="A88" s="60" t="s">
        <v>180</v>
      </c>
      <c r="B88" s="61" t="s">
        <v>15</v>
      </c>
      <c r="C88" s="65" t="s">
        <v>181</v>
      </c>
      <c r="D88" s="61" t="s">
        <v>42</v>
      </c>
      <c r="E88" s="62" t="n">
        <v>24.82</v>
      </c>
      <c r="F88" s="63"/>
      <c r="G88" s="64" t="n">
        <f aca="false">F88*E88</f>
        <v>0</v>
      </c>
    </row>
    <row r="89" customFormat="false" ht="15.95" hidden="false" customHeight="true" outlineLevel="0" collapsed="false">
      <c r="A89" s="60" t="s">
        <v>182</v>
      </c>
      <c r="B89" s="61" t="s">
        <v>15</v>
      </c>
      <c r="C89" s="65" t="s">
        <v>183</v>
      </c>
      <c r="D89" s="61" t="s">
        <v>54</v>
      </c>
      <c r="E89" s="62" t="n">
        <v>16.95</v>
      </c>
      <c r="F89" s="63"/>
      <c r="G89" s="64" t="n">
        <f aca="false">F89*E89</f>
        <v>0</v>
      </c>
    </row>
    <row r="90" customFormat="false" ht="15.95" hidden="false" customHeight="true" outlineLevel="0" collapsed="false">
      <c r="A90" s="52" t="s">
        <v>184</v>
      </c>
      <c r="B90" s="53" t="s">
        <v>19</v>
      </c>
      <c r="C90" s="53" t="s">
        <v>185</v>
      </c>
      <c r="D90" s="53" t="s">
        <v>54</v>
      </c>
      <c r="E90" s="54" t="n">
        <v>16.95</v>
      </c>
      <c r="F90" s="55"/>
      <c r="G90" s="56" t="n">
        <f aca="false">F90*E90</f>
        <v>0</v>
      </c>
    </row>
    <row r="91" customFormat="false" ht="15.95" hidden="false" customHeight="true" outlineLevel="0" collapsed="false">
      <c r="A91" s="60" t="s">
        <v>186</v>
      </c>
      <c r="B91" s="61" t="s">
        <v>19</v>
      </c>
      <c r="C91" s="61" t="s">
        <v>187</v>
      </c>
      <c r="D91" s="61" t="s">
        <v>29</v>
      </c>
      <c r="E91" s="54" t="n">
        <v>17.96</v>
      </c>
      <c r="F91" s="63"/>
      <c r="G91" s="64" t="n">
        <f aca="false">F91*E91</f>
        <v>0</v>
      </c>
    </row>
    <row r="92" customFormat="false" ht="15.95" hidden="false" customHeight="true" outlineLevel="0" collapsed="false">
      <c r="A92" s="60" t="s">
        <v>188</v>
      </c>
      <c r="B92" s="61" t="s">
        <v>19</v>
      </c>
      <c r="C92" s="61" t="s">
        <v>189</v>
      </c>
      <c r="D92" s="61" t="s">
        <v>190</v>
      </c>
      <c r="E92" s="62" t="n">
        <v>20.95</v>
      </c>
      <c r="F92" s="63"/>
      <c r="G92" s="64" t="n">
        <f aca="false">F92*E92</f>
        <v>0</v>
      </c>
    </row>
    <row r="93" s="66" customFormat="true" ht="15.95" hidden="false" customHeight="true" outlineLevel="0" collapsed="false">
      <c r="A93" s="52" t="s">
        <v>191</v>
      </c>
      <c r="B93" s="53" t="s">
        <v>19</v>
      </c>
      <c r="C93" s="53" t="s">
        <v>192</v>
      </c>
      <c r="D93" s="53" t="s">
        <v>34</v>
      </c>
      <c r="E93" s="54" t="n">
        <v>29.89</v>
      </c>
      <c r="F93" s="55"/>
      <c r="G93" s="56" t="n">
        <f aca="false">F93*E93</f>
        <v>0</v>
      </c>
    </row>
    <row r="94" s="57" customFormat="true" ht="15.95" hidden="false" customHeight="true" outlineLevel="0" collapsed="false">
      <c r="A94" s="60" t="s">
        <v>193</v>
      </c>
      <c r="B94" s="61" t="s">
        <v>15</v>
      </c>
      <c r="C94" s="61" t="s">
        <v>194</v>
      </c>
      <c r="D94" s="61" t="s">
        <v>34</v>
      </c>
      <c r="E94" s="62" t="n">
        <v>29.89</v>
      </c>
      <c r="F94" s="63"/>
      <c r="G94" s="64" t="n">
        <f aca="false">F94*E94</f>
        <v>0</v>
      </c>
    </row>
    <row r="95" customFormat="false" ht="15.95" hidden="false" customHeight="true" outlineLevel="0" collapsed="false">
      <c r="A95" s="60" t="s">
        <v>195</v>
      </c>
      <c r="B95" s="61" t="s">
        <v>19</v>
      </c>
      <c r="C95" s="61" t="s">
        <v>196</v>
      </c>
      <c r="D95" s="61" t="s">
        <v>42</v>
      </c>
      <c r="E95" s="54" t="n">
        <v>17.25</v>
      </c>
      <c r="F95" s="63"/>
      <c r="G95" s="64" t="n">
        <f aca="false">F95*E95</f>
        <v>0</v>
      </c>
    </row>
    <row r="96" s="66" customFormat="true" ht="15.95" hidden="false" customHeight="true" outlineLevel="0" collapsed="false">
      <c r="A96" s="60" t="s">
        <v>197</v>
      </c>
      <c r="B96" s="61" t="s">
        <v>22</v>
      </c>
      <c r="C96" s="61" t="s">
        <v>198</v>
      </c>
      <c r="D96" s="61" t="s">
        <v>199</v>
      </c>
      <c r="E96" s="62" t="n">
        <v>29.7</v>
      </c>
      <c r="F96" s="63"/>
      <c r="G96" s="64" t="n">
        <f aca="false">F96*E96</f>
        <v>0</v>
      </c>
    </row>
    <row r="97" s="66" customFormat="true" ht="15.95" hidden="false" customHeight="true" outlineLevel="0" collapsed="false">
      <c r="A97" s="60" t="s">
        <v>200</v>
      </c>
      <c r="B97" s="61" t="s">
        <v>19</v>
      </c>
      <c r="C97" s="61" t="s">
        <v>201</v>
      </c>
      <c r="D97" s="61" t="s">
        <v>17</v>
      </c>
      <c r="E97" s="62" t="n">
        <v>28.15</v>
      </c>
      <c r="F97" s="63"/>
      <c r="G97" s="64" t="n">
        <f aca="false">F97*E97</f>
        <v>0</v>
      </c>
    </row>
    <row r="98" s="66" customFormat="true" ht="15.95" hidden="false" customHeight="true" outlineLevel="0" collapsed="false">
      <c r="A98" s="52" t="s">
        <v>202</v>
      </c>
      <c r="B98" s="61" t="s">
        <v>22</v>
      </c>
      <c r="C98" s="61" t="s">
        <v>203</v>
      </c>
      <c r="D98" s="61" t="s">
        <v>204</v>
      </c>
      <c r="E98" s="62" t="n">
        <v>24.7</v>
      </c>
      <c r="F98" s="63"/>
      <c r="G98" s="64" t="n">
        <f aca="false">F98*E98</f>
        <v>0</v>
      </c>
    </row>
    <row r="99" s="67" customFormat="true" ht="15.95" hidden="false" customHeight="true" outlineLevel="0" collapsed="false">
      <c r="A99" s="60" t="s">
        <v>205</v>
      </c>
      <c r="B99" s="61" t="s">
        <v>22</v>
      </c>
      <c r="C99" s="61" t="s">
        <v>206</v>
      </c>
      <c r="D99" s="61" t="s">
        <v>204</v>
      </c>
      <c r="E99" s="62" t="n">
        <v>24.7</v>
      </c>
      <c r="F99" s="63"/>
      <c r="G99" s="64" t="n">
        <v>0</v>
      </c>
      <c r="H99" s="0"/>
    </row>
    <row r="100" customFormat="false" ht="15.95" hidden="false" customHeight="true" outlineLevel="0" collapsed="false">
      <c r="A100" s="52" t="s">
        <v>207</v>
      </c>
      <c r="B100" s="53" t="s">
        <v>19</v>
      </c>
      <c r="C100" s="53" t="s">
        <v>208</v>
      </c>
      <c r="D100" s="53" t="s">
        <v>34</v>
      </c>
      <c r="E100" s="54" t="n">
        <v>16.95</v>
      </c>
      <c r="F100" s="55"/>
      <c r="G100" s="56" t="n">
        <f aca="false">F100*E100</f>
        <v>0</v>
      </c>
      <c r="H100" s="67"/>
    </row>
    <row r="101" customFormat="false" ht="15.95" hidden="false" customHeight="true" outlineLevel="0" collapsed="false">
      <c r="A101" s="60" t="s">
        <v>207</v>
      </c>
      <c r="B101" s="53" t="s">
        <v>22</v>
      </c>
      <c r="C101" s="61" t="s">
        <v>209</v>
      </c>
      <c r="D101" s="61" t="s">
        <v>204</v>
      </c>
      <c r="E101" s="62" t="n">
        <v>24.7</v>
      </c>
      <c r="F101" s="63"/>
      <c r="G101" s="64" t="n">
        <v>0</v>
      </c>
    </row>
    <row r="102" customFormat="false" ht="15.95" hidden="false" customHeight="true" outlineLevel="0" collapsed="false">
      <c r="A102" s="60" t="s">
        <v>210</v>
      </c>
      <c r="B102" s="61" t="s">
        <v>15</v>
      </c>
      <c r="C102" s="61" t="s">
        <v>211</v>
      </c>
      <c r="D102" s="61" t="s">
        <v>34</v>
      </c>
      <c r="E102" s="62" t="n">
        <v>17.95</v>
      </c>
      <c r="F102" s="63"/>
      <c r="G102" s="64" t="n">
        <v>0</v>
      </c>
    </row>
    <row r="103" s="44" customFormat="true" ht="15.95" hidden="false" customHeight="true" outlineLevel="0" collapsed="false">
      <c r="A103" s="60" t="s">
        <v>212</v>
      </c>
      <c r="B103" s="61" t="s">
        <v>15</v>
      </c>
      <c r="C103" s="61" t="s">
        <v>213</v>
      </c>
      <c r="D103" s="61" t="s">
        <v>34</v>
      </c>
      <c r="E103" s="62" t="n">
        <v>16.95</v>
      </c>
      <c r="F103" s="63"/>
      <c r="G103" s="64" t="n">
        <v>0</v>
      </c>
    </row>
    <row r="104" s="44" customFormat="true" ht="15.95" hidden="false" customHeight="true" outlineLevel="0" collapsed="false">
      <c r="A104" s="60" t="s">
        <v>212</v>
      </c>
      <c r="B104" s="61" t="s">
        <v>22</v>
      </c>
      <c r="C104" s="61" t="s">
        <v>214</v>
      </c>
      <c r="D104" s="61" t="s">
        <v>204</v>
      </c>
      <c r="E104" s="62" t="n">
        <v>24.7</v>
      </c>
      <c r="F104" s="63"/>
      <c r="G104" s="64" t="n">
        <v>0</v>
      </c>
    </row>
    <row r="105" customFormat="false" ht="15.95" hidden="false" customHeight="true" outlineLevel="0" collapsed="false">
      <c r="A105" s="60" t="s">
        <v>215</v>
      </c>
      <c r="B105" s="61" t="s">
        <v>19</v>
      </c>
      <c r="C105" s="61" t="s">
        <v>216</v>
      </c>
      <c r="D105" s="61" t="s">
        <v>217</v>
      </c>
      <c r="E105" s="62" t="n">
        <v>22.7</v>
      </c>
      <c r="F105" s="63"/>
      <c r="G105" s="64" t="n">
        <v>0</v>
      </c>
    </row>
    <row r="106" customFormat="false" ht="15.95" hidden="false" customHeight="true" outlineLevel="0" collapsed="false">
      <c r="A106" s="60" t="s">
        <v>215</v>
      </c>
      <c r="B106" s="61" t="s">
        <v>22</v>
      </c>
      <c r="C106" s="61" t="s">
        <v>218</v>
      </c>
      <c r="D106" s="61" t="s">
        <v>204</v>
      </c>
      <c r="E106" s="62" t="n">
        <v>24.7</v>
      </c>
      <c r="F106" s="63"/>
      <c r="G106" s="64" t="n">
        <v>0</v>
      </c>
    </row>
    <row r="107" customFormat="false" ht="15.95" hidden="false" customHeight="true" outlineLevel="0" collapsed="false">
      <c r="A107" s="60" t="s">
        <v>219</v>
      </c>
      <c r="B107" s="61" t="s">
        <v>19</v>
      </c>
      <c r="C107" s="61" t="s">
        <v>220</v>
      </c>
      <c r="D107" s="61" t="s">
        <v>34</v>
      </c>
      <c r="E107" s="62" t="n">
        <v>16.95</v>
      </c>
      <c r="F107" s="63"/>
      <c r="G107" s="64" t="n">
        <v>0</v>
      </c>
    </row>
    <row r="108" customFormat="false" ht="15.95" hidden="false" customHeight="true" outlineLevel="0" collapsed="false">
      <c r="A108" s="60" t="s">
        <v>221</v>
      </c>
      <c r="B108" s="61" t="s">
        <v>15</v>
      </c>
      <c r="C108" s="61" t="s">
        <v>222</v>
      </c>
      <c r="D108" s="61" t="s">
        <v>34</v>
      </c>
      <c r="E108" s="62" t="n">
        <v>16.95</v>
      </c>
      <c r="F108" s="63"/>
      <c r="G108" s="64" t="n">
        <v>0</v>
      </c>
    </row>
    <row r="109" customFormat="false" ht="15.95" hidden="false" customHeight="true" outlineLevel="0" collapsed="false">
      <c r="A109" s="60" t="s">
        <v>221</v>
      </c>
      <c r="B109" s="61" t="s">
        <v>22</v>
      </c>
      <c r="C109" s="61" t="s">
        <v>223</v>
      </c>
      <c r="D109" s="61" t="s">
        <v>204</v>
      </c>
      <c r="E109" s="62" t="n">
        <v>24.7</v>
      </c>
      <c r="F109" s="63"/>
      <c r="G109" s="64" t="n">
        <v>0</v>
      </c>
    </row>
    <row r="110" customFormat="false" ht="15.95" hidden="false" customHeight="true" outlineLevel="0" collapsed="false">
      <c r="A110" s="52" t="s">
        <v>224</v>
      </c>
      <c r="B110" s="53" t="s">
        <v>15</v>
      </c>
      <c r="C110" s="53" t="s">
        <v>225</v>
      </c>
      <c r="D110" s="53" t="s">
        <v>217</v>
      </c>
      <c r="E110" s="62" t="n">
        <v>24.8</v>
      </c>
      <c r="F110" s="55"/>
      <c r="G110" s="56" t="n">
        <f aca="false">F110*E110</f>
        <v>0</v>
      </c>
    </row>
    <row r="111" s="44" customFormat="true" ht="15.95" hidden="false" customHeight="true" outlineLevel="0" collapsed="false">
      <c r="A111" s="52" t="s">
        <v>226</v>
      </c>
      <c r="B111" s="53" t="s">
        <v>15</v>
      </c>
      <c r="C111" s="53" t="s">
        <v>227</v>
      </c>
      <c r="D111" s="53" t="s">
        <v>34</v>
      </c>
      <c r="E111" s="62" t="n">
        <v>16.95</v>
      </c>
      <c r="F111" s="55"/>
      <c r="G111" s="56" t="n">
        <v>0</v>
      </c>
    </row>
    <row r="112" s="44" customFormat="true" ht="15.95" hidden="false" customHeight="true" outlineLevel="0" collapsed="false">
      <c r="A112" s="52" t="s">
        <v>226</v>
      </c>
      <c r="B112" s="53" t="s">
        <v>22</v>
      </c>
      <c r="C112" s="61" t="s">
        <v>228</v>
      </c>
      <c r="D112" s="53" t="s">
        <v>204</v>
      </c>
      <c r="E112" s="62" t="n">
        <v>24.7</v>
      </c>
      <c r="F112" s="55"/>
      <c r="G112" s="56" t="n">
        <v>0</v>
      </c>
    </row>
    <row r="113" customFormat="false" ht="15.95" hidden="false" customHeight="true" outlineLevel="0" collapsed="false">
      <c r="A113" s="52" t="s">
        <v>229</v>
      </c>
      <c r="B113" s="53" t="s">
        <v>15</v>
      </c>
      <c r="C113" s="53" t="s">
        <v>230</v>
      </c>
      <c r="D113" s="53" t="s">
        <v>34</v>
      </c>
      <c r="E113" s="62" t="n">
        <v>16.95</v>
      </c>
      <c r="F113" s="55"/>
      <c r="G113" s="56" t="n">
        <v>0</v>
      </c>
    </row>
    <row r="114" customFormat="false" ht="15.95" hidden="false" customHeight="true" outlineLevel="0" collapsed="false">
      <c r="A114" s="52" t="s">
        <v>229</v>
      </c>
      <c r="B114" s="53" t="s">
        <v>22</v>
      </c>
      <c r="C114" s="61" t="s">
        <v>231</v>
      </c>
      <c r="D114" s="53" t="s">
        <v>204</v>
      </c>
      <c r="E114" s="62" t="n">
        <v>24.7</v>
      </c>
      <c r="F114" s="55"/>
      <c r="G114" s="56" t="n">
        <v>0</v>
      </c>
    </row>
    <row r="115" customFormat="false" ht="15.95" hidden="false" customHeight="true" outlineLevel="0" collapsed="false">
      <c r="A115" s="60" t="s">
        <v>232</v>
      </c>
      <c r="B115" s="61" t="s">
        <v>15</v>
      </c>
      <c r="C115" s="61" t="s">
        <v>233</v>
      </c>
      <c r="D115" s="61" t="s">
        <v>217</v>
      </c>
      <c r="E115" s="62" t="n">
        <v>22.6</v>
      </c>
      <c r="F115" s="63"/>
      <c r="G115" s="64" t="n">
        <f aca="false">F115*E115</f>
        <v>0</v>
      </c>
    </row>
    <row r="116" customFormat="false" ht="15.95" hidden="false" customHeight="true" outlineLevel="0" collapsed="false">
      <c r="A116" s="60" t="s">
        <v>234</v>
      </c>
      <c r="B116" s="61" t="s">
        <v>19</v>
      </c>
      <c r="C116" s="61" t="s">
        <v>235</v>
      </c>
      <c r="D116" s="61" t="s">
        <v>217</v>
      </c>
      <c r="E116" s="62" t="n">
        <v>22.4</v>
      </c>
      <c r="F116" s="63"/>
      <c r="G116" s="64" t="n">
        <f aca="false">F116*E116</f>
        <v>0</v>
      </c>
    </row>
    <row r="117" customFormat="false" ht="15.95" hidden="false" customHeight="true" outlineLevel="0" collapsed="false">
      <c r="A117" s="60" t="s">
        <v>236</v>
      </c>
      <c r="B117" s="61" t="s">
        <v>19</v>
      </c>
      <c r="C117" s="61" t="s">
        <v>237</v>
      </c>
      <c r="D117" s="61" t="s">
        <v>217</v>
      </c>
      <c r="E117" s="62" t="n">
        <v>22.7</v>
      </c>
      <c r="F117" s="63"/>
      <c r="G117" s="64" t="n">
        <f aca="false">F117*E117</f>
        <v>0</v>
      </c>
    </row>
    <row r="118" customFormat="false" ht="15.95" hidden="false" customHeight="true" outlineLevel="0" collapsed="false">
      <c r="A118" s="60" t="s">
        <v>236</v>
      </c>
      <c r="B118" s="61" t="s">
        <v>22</v>
      </c>
      <c r="C118" s="61" t="s">
        <v>238</v>
      </c>
      <c r="D118" s="61" t="s">
        <v>204</v>
      </c>
      <c r="E118" s="62" t="n">
        <v>24.7</v>
      </c>
      <c r="F118" s="63"/>
      <c r="G118" s="64" t="n">
        <v>0</v>
      </c>
    </row>
    <row r="119" customFormat="false" ht="15.95" hidden="false" customHeight="true" outlineLevel="0" collapsed="false">
      <c r="A119" s="60" t="s">
        <v>239</v>
      </c>
      <c r="B119" s="61" t="s">
        <v>19</v>
      </c>
      <c r="C119" s="61" t="s">
        <v>240</v>
      </c>
      <c r="D119" s="61" t="s">
        <v>34</v>
      </c>
      <c r="E119" s="54" t="n">
        <v>16.95</v>
      </c>
      <c r="F119" s="63"/>
      <c r="G119" s="64" t="n">
        <f aca="false">F119*E119</f>
        <v>0</v>
      </c>
    </row>
    <row r="120" customFormat="false" ht="15.95" hidden="false" customHeight="true" outlineLevel="0" collapsed="false">
      <c r="A120" s="60" t="s">
        <v>241</v>
      </c>
      <c r="B120" s="61" t="s">
        <v>19</v>
      </c>
      <c r="C120" s="61" t="s">
        <v>242</v>
      </c>
      <c r="D120" s="61" t="s">
        <v>37</v>
      </c>
      <c r="E120" s="54" t="n">
        <v>16.95</v>
      </c>
      <c r="F120" s="63"/>
      <c r="G120" s="64" t="n">
        <f aca="false">F120*E120</f>
        <v>0</v>
      </c>
    </row>
    <row r="121" customFormat="false" ht="15.95" hidden="false" customHeight="true" outlineLevel="0" collapsed="false">
      <c r="A121" s="60" t="s">
        <v>243</v>
      </c>
      <c r="B121" s="61" t="s">
        <v>19</v>
      </c>
      <c r="C121" s="61" t="s">
        <v>244</v>
      </c>
      <c r="D121" s="61" t="s">
        <v>42</v>
      </c>
      <c r="E121" s="54" t="n">
        <v>16.95</v>
      </c>
      <c r="F121" s="63"/>
      <c r="G121" s="64" t="n">
        <f aca="false">F121*E121</f>
        <v>0</v>
      </c>
    </row>
    <row r="122" s="68" customFormat="true" ht="15.95" hidden="false" customHeight="true" outlineLevel="0" collapsed="false">
      <c r="A122" s="60" t="s">
        <v>245</v>
      </c>
      <c r="B122" s="61" t="s">
        <v>19</v>
      </c>
      <c r="C122" s="61" t="s">
        <v>246</v>
      </c>
      <c r="D122" s="61" t="s">
        <v>42</v>
      </c>
      <c r="E122" s="54" t="n">
        <v>16.95</v>
      </c>
      <c r="F122" s="63"/>
      <c r="G122" s="64" t="n">
        <f aca="false">F122*E122</f>
        <v>0</v>
      </c>
    </row>
    <row r="123" s="68" customFormat="true" ht="15.95" hidden="false" customHeight="true" outlineLevel="0" collapsed="false">
      <c r="A123" s="60" t="s">
        <v>247</v>
      </c>
      <c r="B123" s="61" t="s">
        <v>15</v>
      </c>
      <c r="C123" s="61" t="s">
        <v>248</v>
      </c>
      <c r="D123" s="61" t="s">
        <v>42</v>
      </c>
      <c r="E123" s="54" t="n">
        <v>16.95</v>
      </c>
      <c r="F123" s="63"/>
      <c r="G123" s="64" t="n">
        <f aca="false">F123*E123</f>
        <v>0</v>
      </c>
    </row>
    <row r="124" s="68" customFormat="true" ht="15.95" hidden="false" customHeight="true" outlineLevel="0" collapsed="false">
      <c r="A124" s="60" t="s">
        <v>249</v>
      </c>
      <c r="B124" s="61" t="s">
        <v>22</v>
      </c>
      <c r="C124" s="61" t="s">
        <v>250</v>
      </c>
      <c r="D124" s="61" t="s">
        <v>42</v>
      </c>
      <c r="E124" s="54" t="n">
        <v>16.95</v>
      </c>
      <c r="F124" s="63"/>
      <c r="G124" s="64" t="n">
        <f aca="false">F124*E124</f>
        <v>0</v>
      </c>
    </row>
    <row r="125" customFormat="false" ht="15.95" hidden="false" customHeight="true" outlineLevel="0" collapsed="false">
      <c r="A125" s="60" t="s">
        <v>251</v>
      </c>
      <c r="B125" s="61" t="s">
        <v>15</v>
      </c>
      <c r="C125" s="61" t="s">
        <v>252</v>
      </c>
      <c r="D125" s="61" t="s">
        <v>17</v>
      </c>
      <c r="E125" s="62" t="n">
        <v>17.26</v>
      </c>
      <c r="F125" s="63"/>
      <c r="G125" s="64" t="n">
        <f aca="false">F125*E125</f>
        <v>0</v>
      </c>
    </row>
    <row r="126" customFormat="false" ht="15.95" hidden="false" customHeight="true" outlineLevel="0" collapsed="false">
      <c r="A126" s="60" t="s">
        <v>253</v>
      </c>
      <c r="B126" s="61" t="s">
        <v>19</v>
      </c>
      <c r="C126" s="61" t="s">
        <v>254</v>
      </c>
      <c r="D126" s="61" t="s">
        <v>42</v>
      </c>
      <c r="E126" s="62" t="n">
        <v>16.95</v>
      </c>
      <c r="F126" s="63"/>
      <c r="G126" s="64" t="n">
        <f aca="false">F126*E126</f>
        <v>0</v>
      </c>
    </row>
    <row r="127" customFormat="false" ht="15.95" hidden="false" customHeight="true" outlineLevel="0" collapsed="false">
      <c r="A127" s="60" t="s">
        <v>255</v>
      </c>
      <c r="B127" s="61" t="s">
        <v>19</v>
      </c>
      <c r="C127" s="61" t="s">
        <v>256</v>
      </c>
      <c r="D127" s="61" t="s">
        <v>42</v>
      </c>
      <c r="E127" s="62" t="n">
        <v>17.05</v>
      </c>
      <c r="F127" s="63"/>
      <c r="G127" s="64" t="n">
        <f aca="false">F127*E127</f>
        <v>0</v>
      </c>
    </row>
    <row r="128" customFormat="false" ht="15.95" hidden="false" customHeight="true" outlineLevel="0" collapsed="false">
      <c r="A128" s="52" t="s">
        <v>257</v>
      </c>
      <c r="B128" s="53" t="s">
        <v>22</v>
      </c>
      <c r="C128" s="53" t="s">
        <v>258</v>
      </c>
      <c r="D128" s="53" t="s">
        <v>42</v>
      </c>
      <c r="E128" s="62" t="n">
        <v>17.05</v>
      </c>
      <c r="F128" s="55"/>
      <c r="G128" s="56" t="n">
        <f aca="false">F128*E128</f>
        <v>0</v>
      </c>
    </row>
    <row r="129" customFormat="false" ht="15.95" hidden="false" customHeight="true" outlineLevel="0" collapsed="false">
      <c r="A129" s="60" t="s">
        <v>259</v>
      </c>
      <c r="B129" s="61" t="s">
        <v>22</v>
      </c>
      <c r="C129" s="61" t="s">
        <v>260</v>
      </c>
      <c r="D129" s="61" t="s">
        <v>261</v>
      </c>
      <c r="E129" s="62" t="n">
        <v>17.95</v>
      </c>
      <c r="F129" s="63"/>
      <c r="G129" s="64" t="n">
        <f aca="false">F129*E129</f>
        <v>0</v>
      </c>
    </row>
    <row r="130" customFormat="false" ht="15.95" hidden="false" customHeight="true" outlineLevel="0" collapsed="false">
      <c r="A130" s="60" t="s">
        <v>262</v>
      </c>
      <c r="B130" s="61" t="s">
        <v>19</v>
      </c>
      <c r="C130" s="61" t="s">
        <v>263</v>
      </c>
      <c r="D130" s="61" t="s">
        <v>261</v>
      </c>
      <c r="E130" s="62" t="n">
        <v>18.49</v>
      </c>
      <c r="F130" s="63"/>
      <c r="G130" s="64" t="n">
        <f aca="false">F130*E130</f>
        <v>0</v>
      </c>
    </row>
    <row r="131" customFormat="false" ht="15.95" hidden="false" customHeight="true" outlineLevel="0" collapsed="false">
      <c r="A131" s="60" t="s">
        <v>264</v>
      </c>
      <c r="B131" s="61" t="s">
        <v>15</v>
      </c>
      <c r="C131" s="61" t="s">
        <v>265</v>
      </c>
      <c r="D131" s="61" t="s">
        <v>37</v>
      </c>
      <c r="E131" s="62" t="n">
        <v>16.95</v>
      </c>
      <c r="F131" s="63"/>
      <c r="G131" s="64" t="n">
        <f aca="false">F131*E131</f>
        <v>0</v>
      </c>
    </row>
    <row r="132" s="69" customFormat="true" ht="15.95" hidden="false" customHeight="true" outlineLevel="0" collapsed="false">
      <c r="A132" s="60" t="s">
        <v>266</v>
      </c>
      <c r="B132" s="61" t="s">
        <v>22</v>
      </c>
      <c r="C132" s="61" t="s">
        <v>267</v>
      </c>
      <c r="D132" s="61" t="s">
        <v>17</v>
      </c>
      <c r="E132" s="62" t="n">
        <v>18.45</v>
      </c>
      <c r="F132" s="63"/>
      <c r="G132" s="64" t="n">
        <f aca="false">F132*E132</f>
        <v>0</v>
      </c>
    </row>
    <row r="133" s="66" customFormat="true" ht="15.95" hidden="false" customHeight="true" outlineLevel="0" collapsed="false">
      <c r="A133" s="60" t="s">
        <v>268</v>
      </c>
      <c r="B133" s="61" t="s">
        <v>15</v>
      </c>
      <c r="C133" s="61" t="s">
        <v>269</v>
      </c>
      <c r="D133" s="61" t="s">
        <v>85</v>
      </c>
      <c r="E133" s="62" t="n">
        <v>17.55</v>
      </c>
      <c r="F133" s="63"/>
      <c r="G133" s="64" t="n">
        <f aca="false">F133*E133</f>
        <v>0</v>
      </c>
    </row>
    <row r="134" s="66" customFormat="true" ht="15.95" hidden="false" customHeight="true" outlineLevel="0" collapsed="false">
      <c r="A134" s="60" t="s">
        <v>270</v>
      </c>
      <c r="B134" s="61" t="s">
        <v>19</v>
      </c>
      <c r="C134" s="61" t="s">
        <v>271</v>
      </c>
      <c r="D134" s="61" t="s">
        <v>85</v>
      </c>
      <c r="E134" s="62" t="n">
        <v>16.95</v>
      </c>
      <c r="F134" s="63"/>
      <c r="G134" s="64" t="n">
        <f aca="false">F134*E134</f>
        <v>0</v>
      </c>
    </row>
    <row r="135" customFormat="false" ht="15.95" hidden="false" customHeight="true" outlineLevel="0" collapsed="false">
      <c r="A135" s="60" t="s">
        <v>272</v>
      </c>
      <c r="B135" s="61" t="s">
        <v>19</v>
      </c>
      <c r="C135" s="53" t="s">
        <v>273</v>
      </c>
      <c r="D135" s="61" t="s">
        <v>85</v>
      </c>
      <c r="E135" s="62" t="n">
        <v>18.25</v>
      </c>
      <c r="F135" s="63"/>
      <c r="G135" s="64" t="n">
        <f aca="false">F135*E135</f>
        <v>0</v>
      </c>
    </row>
    <row r="136" s="44" customFormat="true" ht="15.95" hidden="false" customHeight="true" outlineLevel="0" collapsed="false">
      <c r="A136" s="60" t="s">
        <v>274</v>
      </c>
      <c r="B136" s="61" t="s">
        <v>22</v>
      </c>
      <c r="C136" s="61" t="s">
        <v>275</v>
      </c>
      <c r="D136" s="61" t="s">
        <v>85</v>
      </c>
      <c r="E136" s="62" t="n">
        <v>16.95</v>
      </c>
      <c r="F136" s="63"/>
      <c r="G136" s="64" t="n">
        <f aca="false">F136*E136</f>
        <v>0</v>
      </c>
    </row>
    <row r="137" s="66" customFormat="true" ht="15.95" hidden="false" customHeight="true" outlineLevel="0" collapsed="false">
      <c r="A137" s="60" t="s">
        <v>276</v>
      </c>
      <c r="B137" s="61" t="s">
        <v>19</v>
      </c>
      <c r="C137" s="61" t="s">
        <v>277</v>
      </c>
      <c r="D137" s="61" t="s">
        <v>85</v>
      </c>
      <c r="E137" s="62" t="n">
        <v>16.95</v>
      </c>
      <c r="F137" s="63"/>
      <c r="G137" s="64" t="n">
        <f aca="false">F137*E137</f>
        <v>0</v>
      </c>
    </row>
    <row r="138" customFormat="false" ht="15.95" hidden="false" customHeight="true" outlineLevel="0" collapsed="false">
      <c r="A138" s="60" t="s">
        <v>278</v>
      </c>
      <c r="B138" s="61" t="s">
        <v>19</v>
      </c>
      <c r="C138" s="61" t="s">
        <v>279</v>
      </c>
      <c r="D138" s="61" t="s">
        <v>42</v>
      </c>
      <c r="E138" s="62" t="n">
        <v>18.25</v>
      </c>
      <c r="F138" s="63"/>
      <c r="G138" s="64" t="n">
        <f aca="false">F138*E138</f>
        <v>0</v>
      </c>
    </row>
    <row r="139" customFormat="false" ht="15.95" hidden="false" customHeight="true" outlineLevel="0" collapsed="false">
      <c r="A139" s="60" t="s">
        <v>280</v>
      </c>
      <c r="B139" s="61" t="s">
        <v>15</v>
      </c>
      <c r="C139" s="61" t="s">
        <v>281</v>
      </c>
      <c r="D139" s="61" t="s">
        <v>85</v>
      </c>
      <c r="E139" s="62" t="n">
        <v>16.95</v>
      </c>
      <c r="F139" s="63"/>
      <c r="G139" s="64" t="n">
        <f aca="false">F139*E139</f>
        <v>0</v>
      </c>
    </row>
    <row r="140" customFormat="false" ht="15.95" hidden="false" customHeight="true" outlineLevel="0" collapsed="false">
      <c r="A140" s="60" t="s">
        <v>282</v>
      </c>
      <c r="B140" s="61" t="s">
        <v>19</v>
      </c>
      <c r="C140" s="61" t="s">
        <v>283</v>
      </c>
      <c r="D140" s="61" t="s">
        <v>85</v>
      </c>
      <c r="E140" s="62" t="n">
        <v>21.99</v>
      </c>
      <c r="F140" s="63"/>
      <c r="G140" s="64" t="n">
        <f aca="false">F140*E140</f>
        <v>0</v>
      </c>
    </row>
    <row r="141" customFormat="false" ht="15.95" hidden="false" customHeight="true" outlineLevel="0" collapsed="false">
      <c r="A141" s="60" t="s">
        <v>284</v>
      </c>
      <c r="B141" s="61" t="s">
        <v>15</v>
      </c>
      <c r="C141" s="61" t="s">
        <v>285</v>
      </c>
      <c r="D141" s="61" t="s">
        <v>85</v>
      </c>
      <c r="E141" s="62" t="n">
        <v>16.95</v>
      </c>
      <c r="F141" s="63"/>
      <c r="G141" s="64" t="n">
        <f aca="false">F141*E141</f>
        <v>0</v>
      </c>
    </row>
    <row r="142" customFormat="false" ht="15.95" hidden="false" customHeight="true" outlineLevel="0" collapsed="false">
      <c r="A142" s="52" t="s">
        <v>286</v>
      </c>
      <c r="B142" s="53" t="s">
        <v>22</v>
      </c>
      <c r="C142" s="53" t="s">
        <v>287</v>
      </c>
      <c r="D142" s="53" t="s">
        <v>42</v>
      </c>
      <c r="E142" s="54" t="n">
        <v>19.95</v>
      </c>
      <c r="F142" s="55"/>
      <c r="G142" s="56" t="n">
        <f aca="false">F142*E142</f>
        <v>0</v>
      </c>
    </row>
    <row r="143" customFormat="false" ht="15.95" hidden="false" customHeight="true" outlineLevel="0" collapsed="false">
      <c r="A143" s="60" t="s">
        <v>288</v>
      </c>
      <c r="B143" s="61" t="s">
        <v>15</v>
      </c>
      <c r="C143" s="61" t="s">
        <v>289</v>
      </c>
      <c r="D143" s="61" t="s">
        <v>85</v>
      </c>
      <c r="E143" s="62" t="n">
        <v>16.95</v>
      </c>
      <c r="F143" s="63"/>
      <c r="G143" s="64" t="n">
        <f aca="false">F143*E143</f>
        <v>0</v>
      </c>
    </row>
    <row r="144" customFormat="false" ht="15.95" hidden="false" customHeight="true" outlineLevel="0" collapsed="false">
      <c r="A144" s="60" t="s">
        <v>290</v>
      </c>
      <c r="B144" s="61" t="s">
        <v>19</v>
      </c>
      <c r="C144" s="61" t="s">
        <v>291</v>
      </c>
      <c r="D144" s="61" t="s">
        <v>85</v>
      </c>
      <c r="E144" s="62" t="n">
        <v>17.46</v>
      </c>
      <c r="F144" s="63"/>
      <c r="G144" s="64" t="n">
        <f aca="false">F144*E144</f>
        <v>0</v>
      </c>
    </row>
    <row r="145" customFormat="false" ht="15.95" hidden="false" customHeight="true" outlineLevel="0" collapsed="false">
      <c r="A145" s="60" t="s">
        <v>292</v>
      </c>
      <c r="B145" s="61" t="s">
        <v>19</v>
      </c>
      <c r="C145" s="61" t="s">
        <v>293</v>
      </c>
      <c r="D145" s="61" t="s">
        <v>37</v>
      </c>
      <c r="E145" s="62" t="n">
        <v>16.95</v>
      </c>
      <c r="F145" s="63"/>
      <c r="G145" s="64" t="n">
        <f aca="false">F145*E145</f>
        <v>0</v>
      </c>
    </row>
    <row r="146" customFormat="false" ht="15.95" hidden="false" customHeight="true" outlineLevel="0" collapsed="false">
      <c r="A146" s="60" t="s">
        <v>294</v>
      </c>
      <c r="B146" s="61" t="s">
        <v>19</v>
      </c>
      <c r="C146" s="61" t="s">
        <v>295</v>
      </c>
      <c r="D146" s="61" t="s">
        <v>37</v>
      </c>
      <c r="E146" s="62" t="n">
        <v>16.95</v>
      </c>
      <c r="F146" s="63"/>
      <c r="G146" s="64" t="n">
        <f aca="false">F146*E146</f>
        <v>0</v>
      </c>
    </row>
    <row r="147" customFormat="false" ht="15.95" hidden="false" customHeight="true" outlineLevel="0" collapsed="false">
      <c r="A147" s="60" t="s">
        <v>296</v>
      </c>
      <c r="B147" s="61" t="s">
        <v>15</v>
      </c>
      <c r="C147" s="61" t="s">
        <v>297</v>
      </c>
      <c r="D147" s="61" t="s">
        <v>29</v>
      </c>
      <c r="E147" s="62" t="n">
        <v>17.05</v>
      </c>
      <c r="F147" s="63"/>
      <c r="G147" s="64" t="n">
        <f aca="false">F147*E147</f>
        <v>0</v>
      </c>
    </row>
    <row r="148" s="66" customFormat="true" ht="15.95" hidden="false" customHeight="true" outlineLevel="0" collapsed="false">
      <c r="A148" s="52" t="s">
        <v>298</v>
      </c>
      <c r="B148" s="53" t="s">
        <v>22</v>
      </c>
      <c r="C148" s="53" t="s">
        <v>299</v>
      </c>
      <c r="D148" s="53" t="s">
        <v>17</v>
      </c>
      <c r="E148" s="62" t="n">
        <v>31.01</v>
      </c>
      <c r="F148" s="55"/>
      <c r="G148" s="56" t="n">
        <f aca="false">F148*E148</f>
        <v>0</v>
      </c>
    </row>
    <row r="149" customFormat="false" ht="15.95" hidden="false" customHeight="true" outlineLevel="0" collapsed="false">
      <c r="A149" s="60" t="s">
        <v>300</v>
      </c>
      <c r="B149" s="61" t="s">
        <v>15</v>
      </c>
      <c r="C149" s="61" t="s">
        <v>301</v>
      </c>
      <c r="D149" s="61" t="s">
        <v>37</v>
      </c>
      <c r="E149" s="62" t="n">
        <v>16.95</v>
      </c>
      <c r="F149" s="63"/>
      <c r="G149" s="64" t="n">
        <f aca="false">F149*E149</f>
        <v>0</v>
      </c>
    </row>
    <row r="150" s="44" customFormat="true" ht="15.95" hidden="false" customHeight="true" outlineLevel="0" collapsed="false">
      <c r="A150" s="60" t="s">
        <v>302</v>
      </c>
      <c r="B150" s="61" t="s">
        <v>15</v>
      </c>
      <c r="C150" s="61" t="s">
        <v>303</v>
      </c>
      <c r="D150" s="61" t="s">
        <v>42</v>
      </c>
      <c r="E150" s="62" t="n">
        <v>23.29</v>
      </c>
      <c r="F150" s="63"/>
      <c r="G150" s="64" t="n">
        <f aca="false">F150*E150</f>
        <v>0</v>
      </c>
    </row>
    <row r="151" s="66" customFormat="true" ht="15.95" hidden="false" customHeight="true" outlineLevel="0" collapsed="false">
      <c r="A151" s="60" t="s">
        <v>304</v>
      </c>
      <c r="B151" s="61" t="s">
        <v>15</v>
      </c>
      <c r="C151" s="61" t="s">
        <v>305</v>
      </c>
      <c r="D151" s="61" t="s">
        <v>37</v>
      </c>
      <c r="E151" s="62" t="n">
        <v>16.95</v>
      </c>
      <c r="F151" s="63"/>
      <c r="G151" s="64" t="n">
        <f aca="false">F151*E151</f>
        <v>0</v>
      </c>
    </row>
    <row r="152" customFormat="false" ht="15.95" hidden="false" customHeight="true" outlineLevel="0" collapsed="false">
      <c r="A152" s="60" t="s">
        <v>306</v>
      </c>
      <c r="B152" s="61" t="s">
        <v>15</v>
      </c>
      <c r="C152" s="61" t="s">
        <v>307</v>
      </c>
      <c r="D152" s="61" t="s">
        <v>42</v>
      </c>
      <c r="E152" s="62" t="n">
        <v>23.29</v>
      </c>
      <c r="F152" s="63"/>
      <c r="G152" s="64" t="n">
        <f aca="false">F152*E152</f>
        <v>0</v>
      </c>
    </row>
    <row r="153" s="66" customFormat="true" ht="15.95" hidden="false" customHeight="true" outlineLevel="0" collapsed="false">
      <c r="A153" s="60" t="s">
        <v>308</v>
      </c>
      <c r="B153" s="61" t="s">
        <v>19</v>
      </c>
      <c r="C153" s="61" t="s">
        <v>309</v>
      </c>
      <c r="D153" s="61" t="s">
        <v>37</v>
      </c>
      <c r="E153" s="62" t="n">
        <v>16.95</v>
      </c>
      <c r="F153" s="63"/>
      <c r="G153" s="64" t="n">
        <f aca="false">F153*E153</f>
        <v>0</v>
      </c>
    </row>
    <row r="154" customFormat="false" ht="15.95" hidden="false" customHeight="true" outlineLevel="0" collapsed="false">
      <c r="A154" s="60" t="s">
        <v>310</v>
      </c>
      <c r="B154" s="61" t="s">
        <v>19</v>
      </c>
      <c r="C154" s="61" t="s">
        <v>311</v>
      </c>
      <c r="D154" s="61" t="s">
        <v>42</v>
      </c>
      <c r="E154" s="62" t="n">
        <v>23.29</v>
      </c>
      <c r="F154" s="63"/>
      <c r="G154" s="64" t="n">
        <f aca="false">F154*E154</f>
        <v>0</v>
      </c>
    </row>
    <row r="155" customFormat="false" ht="15.95" hidden="false" customHeight="true" outlineLevel="0" collapsed="false">
      <c r="A155" s="60" t="s">
        <v>312</v>
      </c>
      <c r="B155" s="61" t="s">
        <v>19</v>
      </c>
      <c r="C155" s="61" t="s">
        <v>313</v>
      </c>
      <c r="D155" s="61" t="s">
        <v>37</v>
      </c>
      <c r="E155" s="62" t="n">
        <v>16.95</v>
      </c>
      <c r="F155" s="63"/>
      <c r="G155" s="64" t="n">
        <f aca="false">F155*E155</f>
        <v>0</v>
      </c>
    </row>
    <row r="156" customFormat="false" ht="15.95" hidden="false" customHeight="true" outlineLevel="0" collapsed="false">
      <c r="A156" s="60" t="s">
        <v>314</v>
      </c>
      <c r="B156" s="61" t="s">
        <v>15</v>
      </c>
      <c r="C156" s="61" t="s">
        <v>315</v>
      </c>
      <c r="D156" s="61" t="s">
        <v>37</v>
      </c>
      <c r="E156" s="62" t="n">
        <v>16.95</v>
      </c>
      <c r="F156" s="63"/>
      <c r="G156" s="64" t="n">
        <f aca="false">F156*E156</f>
        <v>0</v>
      </c>
    </row>
    <row r="157" customFormat="false" ht="15.95" hidden="false" customHeight="true" outlineLevel="0" collapsed="false">
      <c r="A157" s="60" t="s">
        <v>316</v>
      </c>
      <c r="B157" s="61" t="s">
        <v>15</v>
      </c>
      <c r="C157" s="61" t="s">
        <v>317</v>
      </c>
      <c r="D157" s="61" t="s">
        <v>37</v>
      </c>
      <c r="E157" s="62" t="n">
        <v>16.95</v>
      </c>
      <c r="F157" s="63"/>
      <c r="G157" s="64" t="n">
        <f aca="false">F157*E157</f>
        <v>0</v>
      </c>
    </row>
    <row r="158" customFormat="false" ht="15.95" hidden="false" customHeight="true" outlineLevel="0" collapsed="false">
      <c r="A158" s="60" t="s">
        <v>318</v>
      </c>
      <c r="B158" s="61" t="s">
        <v>22</v>
      </c>
      <c r="C158" s="61" t="s">
        <v>319</v>
      </c>
      <c r="D158" s="61" t="s">
        <v>37</v>
      </c>
      <c r="E158" s="62" t="n">
        <v>16.95</v>
      </c>
      <c r="F158" s="63"/>
      <c r="G158" s="64" t="n">
        <f aca="false">F158*E158</f>
        <v>0</v>
      </c>
    </row>
    <row r="159" customFormat="false" ht="15.95" hidden="false" customHeight="true" outlineLevel="0" collapsed="false">
      <c r="A159" s="60" t="s">
        <v>320</v>
      </c>
      <c r="B159" s="61" t="s">
        <v>15</v>
      </c>
      <c r="C159" s="61" t="s">
        <v>321</v>
      </c>
      <c r="D159" s="61" t="s">
        <v>68</v>
      </c>
      <c r="E159" s="62" t="n">
        <v>16.95</v>
      </c>
      <c r="F159" s="63"/>
      <c r="G159" s="64" t="n">
        <f aca="false">F159*E159</f>
        <v>0</v>
      </c>
    </row>
    <row r="160" customFormat="false" ht="15.95" hidden="false" customHeight="true" outlineLevel="0" collapsed="false">
      <c r="A160" s="60" t="s">
        <v>322</v>
      </c>
      <c r="B160" s="61" t="s">
        <v>15</v>
      </c>
      <c r="C160" s="61" t="s">
        <v>323</v>
      </c>
      <c r="D160" s="61" t="s">
        <v>37</v>
      </c>
      <c r="E160" s="62" t="n">
        <v>16.95</v>
      </c>
      <c r="F160" s="63"/>
      <c r="G160" s="64" t="n">
        <f aca="false">F160*E160</f>
        <v>0</v>
      </c>
    </row>
    <row r="161" customFormat="false" ht="15.95" hidden="false" customHeight="true" outlineLevel="0" collapsed="false">
      <c r="A161" s="60" t="s">
        <v>324</v>
      </c>
      <c r="B161" s="61" t="s">
        <v>19</v>
      </c>
      <c r="C161" s="61" t="s">
        <v>325</v>
      </c>
      <c r="D161" s="61" t="s">
        <v>29</v>
      </c>
      <c r="E161" s="62" t="n">
        <v>16.95</v>
      </c>
      <c r="F161" s="63"/>
      <c r="G161" s="64" t="n">
        <f aca="false">F161*E161</f>
        <v>0</v>
      </c>
    </row>
    <row r="162" customFormat="false" ht="15.95" hidden="false" customHeight="true" outlineLevel="0" collapsed="false">
      <c r="A162" s="60" t="s">
        <v>326</v>
      </c>
      <c r="B162" s="61" t="s">
        <v>15</v>
      </c>
      <c r="C162" s="61" t="s">
        <v>327</v>
      </c>
      <c r="D162" s="61" t="s">
        <v>29</v>
      </c>
      <c r="E162" s="62" t="n">
        <v>17.56</v>
      </c>
      <c r="F162" s="63"/>
      <c r="G162" s="64" t="n">
        <f aca="false">F162*E162</f>
        <v>0</v>
      </c>
    </row>
    <row r="163" s="44" customFormat="true" ht="15.95" hidden="false" customHeight="true" outlineLevel="0" collapsed="false">
      <c r="A163" s="60" t="s">
        <v>328</v>
      </c>
      <c r="B163" s="61" t="s">
        <v>19</v>
      </c>
      <c r="C163" s="61" t="s">
        <v>329</v>
      </c>
      <c r="D163" s="61" t="s">
        <v>17</v>
      </c>
      <c r="E163" s="62" t="n">
        <v>17.95</v>
      </c>
      <c r="F163" s="63"/>
      <c r="G163" s="64" t="n">
        <f aca="false">F163*E163</f>
        <v>0</v>
      </c>
    </row>
    <row r="164" customFormat="false" ht="15.95" hidden="false" customHeight="true" outlineLevel="0" collapsed="false">
      <c r="A164" s="60" t="s">
        <v>330</v>
      </c>
      <c r="B164" s="61" t="s">
        <v>15</v>
      </c>
      <c r="C164" s="61" t="s">
        <v>331</v>
      </c>
      <c r="D164" s="61" t="s">
        <v>42</v>
      </c>
      <c r="E164" s="62" t="n">
        <v>23.29</v>
      </c>
      <c r="F164" s="63"/>
      <c r="G164" s="64" t="n">
        <f aca="false">F164*E164</f>
        <v>0</v>
      </c>
    </row>
    <row r="165" s="44" customFormat="true" ht="15.95" hidden="false" customHeight="true" outlineLevel="0" collapsed="false">
      <c r="A165" s="60" t="s">
        <v>332</v>
      </c>
      <c r="B165" s="61" t="s">
        <v>22</v>
      </c>
      <c r="C165" s="61" t="s">
        <v>333</v>
      </c>
      <c r="D165" s="61" t="s">
        <v>37</v>
      </c>
      <c r="E165" s="62" t="n">
        <v>16.95</v>
      </c>
      <c r="F165" s="63"/>
      <c r="G165" s="64" t="n">
        <f aca="false">F165*E165</f>
        <v>0</v>
      </c>
    </row>
    <row r="166" customFormat="false" ht="15.95" hidden="false" customHeight="true" outlineLevel="0" collapsed="false">
      <c r="A166" s="60" t="s">
        <v>334</v>
      </c>
      <c r="B166" s="61" t="s">
        <v>15</v>
      </c>
      <c r="C166" s="61" t="s">
        <v>335</v>
      </c>
      <c r="D166" s="61" t="s">
        <v>42</v>
      </c>
      <c r="E166" s="62" t="n">
        <v>23.29</v>
      </c>
      <c r="F166" s="63"/>
      <c r="G166" s="64" t="n">
        <f aca="false">F166*E166</f>
        <v>0</v>
      </c>
    </row>
    <row r="167" customFormat="false" ht="15.95" hidden="false" customHeight="true" outlineLevel="0" collapsed="false">
      <c r="A167" s="60" t="s">
        <v>336</v>
      </c>
      <c r="B167" s="61" t="s">
        <v>19</v>
      </c>
      <c r="C167" s="61" t="s">
        <v>337</v>
      </c>
      <c r="D167" s="61" t="s">
        <v>29</v>
      </c>
      <c r="E167" s="62" t="n">
        <v>16.95</v>
      </c>
      <c r="F167" s="63"/>
      <c r="G167" s="64" t="n">
        <f aca="false">F167*E167</f>
        <v>0</v>
      </c>
    </row>
    <row r="168" customFormat="false" ht="15.95" hidden="false" customHeight="true" outlineLevel="0" collapsed="false">
      <c r="A168" s="60" t="s">
        <v>338</v>
      </c>
      <c r="B168" s="61" t="s">
        <v>15</v>
      </c>
      <c r="C168" s="61" t="s">
        <v>339</v>
      </c>
      <c r="D168" s="61" t="s">
        <v>199</v>
      </c>
      <c r="E168" s="62" t="n">
        <v>16.95</v>
      </c>
      <c r="F168" s="63"/>
      <c r="G168" s="64" t="n">
        <f aca="false">F168*E168</f>
        <v>0</v>
      </c>
    </row>
    <row r="169" s="66" customFormat="true" ht="15.95" hidden="false" customHeight="true" outlineLevel="0" collapsed="false">
      <c r="A169" s="60" t="s">
        <v>340</v>
      </c>
      <c r="B169" s="61" t="s">
        <v>19</v>
      </c>
      <c r="C169" s="61" t="s">
        <v>341</v>
      </c>
      <c r="D169" s="61" t="s">
        <v>29</v>
      </c>
      <c r="E169" s="62" t="n">
        <v>16.95</v>
      </c>
      <c r="F169" s="63"/>
      <c r="G169" s="64" t="n">
        <f aca="false">F169*E169</f>
        <v>0</v>
      </c>
    </row>
    <row r="170" customFormat="false" ht="15.95" hidden="false" customHeight="true" outlineLevel="0" collapsed="false">
      <c r="A170" s="60" t="s">
        <v>342</v>
      </c>
      <c r="B170" s="61" t="s">
        <v>15</v>
      </c>
      <c r="C170" s="61" t="s">
        <v>343</v>
      </c>
      <c r="D170" s="61" t="s">
        <v>54</v>
      </c>
      <c r="E170" s="62" t="n">
        <v>16.95</v>
      </c>
      <c r="F170" s="63"/>
      <c r="G170" s="64" t="n">
        <f aca="false">F170*E170</f>
        <v>0</v>
      </c>
    </row>
    <row r="171" customFormat="false" ht="15.95" hidden="false" customHeight="true" outlineLevel="0" collapsed="false">
      <c r="A171" s="60" t="s">
        <v>344</v>
      </c>
      <c r="B171" s="61" t="s">
        <v>15</v>
      </c>
      <c r="C171" s="61" t="s">
        <v>345</v>
      </c>
      <c r="D171" s="61" t="s">
        <v>29</v>
      </c>
      <c r="E171" s="62" t="n">
        <v>16.95</v>
      </c>
      <c r="F171" s="63"/>
      <c r="G171" s="64" t="n">
        <f aca="false">F171*E171</f>
        <v>0</v>
      </c>
    </row>
    <row r="172" customFormat="false" ht="15.95" hidden="false" customHeight="true" outlineLevel="0" collapsed="false">
      <c r="A172" s="60" t="s">
        <v>346</v>
      </c>
      <c r="B172" s="61" t="s">
        <v>19</v>
      </c>
      <c r="C172" s="61" t="s">
        <v>347</v>
      </c>
      <c r="D172" s="61" t="s">
        <v>37</v>
      </c>
      <c r="E172" s="62" t="n">
        <v>16.95</v>
      </c>
      <c r="F172" s="63"/>
      <c r="G172" s="64" t="n">
        <f aca="false">F172*E172</f>
        <v>0</v>
      </c>
    </row>
    <row r="173" customFormat="false" ht="15.95" hidden="false" customHeight="true" outlineLevel="0" collapsed="false">
      <c r="A173" s="60" t="s">
        <v>348</v>
      </c>
      <c r="B173" s="61" t="s">
        <v>22</v>
      </c>
      <c r="C173" s="61" t="s">
        <v>349</v>
      </c>
      <c r="D173" s="61" t="s">
        <v>65</v>
      </c>
      <c r="E173" s="62" t="n">
        <v>120.78</v>
      </c>
      <c r="F173" s="63"/>
      <c r="G173" s="64" t="n">
        <v>0</v>
      </c>
    </row>
    <row r="174" s="69" customFormat="true" ht="15.95" hidden="false" customHeight="true" outlineLevel="0" collapsed="false">
      <c r="A174" s="60" t="s">
        <v>350</v>
      </c>
      <c r="B174" s="61" t="s">
        <v>15</v>
      </c>
      <c r="C174" s="61" t="s">
        <v>351</v>
      </c>
      <c r="D174" s="61" t="s">
        <v>352</v>
      </c>
      <c r="E174" s="62" t="n">
        <v>16.95</v>
      </c>
      <c r="F174" s="63"/>
      <c r="G174" s="64" t="n">
        <f aca="false">F174*E174</f>
        <v>0</v>
      </c>
    </row>
    <row r="175" customFormat="false" ht="15.95" hidden="false" customHeight="true" outlineLevel="0" collapsed="false">
      <c r="A175" s="60" t="s">
        <v>353</v>
      </c>
      <c r="B175" s="61" t="s">
        <v>19</v>
      </c>
      <c r="C175" s="61" t="s">
        <v>354</v>
      </c>
      <c r="D175" s="61" t="s">
        <v>352</v>
      </c>
      <c r="E175" s="62" t="n">
        <v>16.95</v>
      </c>
      <c r="F175" s="63"/>
      <c r="G175" s="64" t="n">
        <f aca="false">F175*E175</f>
        <v>0</v>
      </c>
    </row>
    <row r="176" customFormat="false" ht="15.95" hidden="false" customHeight="true" outlineLevel="0" collapsed="false">
      <c r="A176" s="60" t="s">
        <v>355</v>
      </c>
      <c r="B176" s="61" t="s">
        <v>15</v>
      </c>
      <c r="C176" s="61" t="s">
        <v>356</v>
      </c>
      <c r="D176" s="61" t="s">
        <v>17</v>
      </c>
      <c r="E176" s="62" t="n">
        <v>16.95</v>
      </c>
      <c r="F176" s="63"/>
      <c r="G176" s="64" t="n">
        <f aca="false">F176*E176</f>
        <v>0</v>
      </c>
    </row>
    <row r="177" customFormat="false" ht="15.95" hidden="false" customHeight="true" outlineLevel="0" collapsed="false">
      <c r="A177" s="60" t="s">
        <v>357</v>
      </c>
      <c r="B177" s="61" t="s">
        <v>15</v>
      </c>
      <c r="C177" s="61" t="s">
        <v>358</v>
      </c>
      <c r="D177" s="61" t="s">
        <v>359</v>
      </c>
      <c r="E177" s="62" t="n">
        <v>16.95</v>
      </c>
      <c r="F177" s="63"/>
      <c r="G177" s="64" t="n">
        <f aca="false">F177*E177</f>
        <v>0</v>
      </c>
    </row>
    <row r="178" customFormat="false" ht="15.95" hidden="false" customHeight="true" outlineLevel="0" collapsed="false">
      <c r="A178" s="60" t="s">
        <v>360</v>
      </c>
      <c r="B178" s="61" t="s">
        <v>15</v>
      </c>
      <c r="C178" s="61" t="s">
        <v>361</v>
      </c>
      <c r="D178" s="61" t="s">
        <v>359</v>
      </c>
      <c r="E178" s="62" t="n">
        <v>16.95</v>
      </c>
      <c r="F178" s="63"/>
      <c r="G178" s="64" t="n">
        <f aca="false">F178*E178</f>
        <v>0</v>
      </c>
    </row>
    <row r="179" s="66" customFormat="true" ht="15.95" hidden="false" customHeight="true" outlineLevel="0" collapsed="false">
      <c r="A179" s="60" t="s">
        <v>362</v>
      </c>
      <c r="B179" s="61" t="s">
        <v>15</v>
      </c>
      <c r="C179" s="61" t="s">
        <v>363</v>
      </c>
      <c r="D179" s="61" t="s">
        <v>17</v>
      </c>
      <c r="E179" s="62" t="n">
        <v>18.45</v>
      </c>
      <c r="F179" s="63"/>
      <c r="G179" s="64" t="n">
        <f aca="false">F179*E179</f>
        <v>0</v>
      </c>
    </row>
    <row r="180" s="66" customFormat="true" ht="15.95" hidden="false" customHeight="true" outlineLevel="0" collapsed="false">
      <c r="A180" s="60" t="s">
        <v>364</v>
      </c>
      <c r="B180" s="61" t="s">
        <v>19</v>
      </c>
      <c r="C180" s="61" t="s">
        <v>365</v>
      </c>
      <c r="D180" s="61" t="s">
        <v>54</v>
      </c>
      <c r="E180" s="62" t="n">
        <v>18.45</v>
      </c>
      <c r="F180" s="63"/>
      <c r="G180" s="64" t="n">
        <f aca="false">F180*E180</f>
        <v>0</v>
      </c>
    </row>
    <row r="181" s="66" customFormat="true" ht="15.95" hidden="false" customHeight="true" outlineLevel="0" collapsed="false">
      <c r="A181" s="60" t="s">
        <v>366</v>
      </c>
      <c r="B181" s="61" t="s">
        <v>15</v>
      </c>
      <c r="C181" s="61" t="s">
        <v>367</v>
      </c>
      <c r="D181" s="61" t="s">
        <v>368</v>
      </c>
      <c r="E181" s="62" t="n">
        <v>20.95</v>
      </c>
      <c r="F181" s="63"/>
      <c r="G181" s="64" t="n">
        <f aca="false">F181*E181</f>
        <v>0</v>
      </c>
    </row>
    <row r="182" s="69" customFormat="true" ht="15.95" hidden="false" customHeight="true" outlineLevel="0" collapsed="false">
      <c r="A182" s="60" t="s">
        <v>369</v>
      </c>
      <c r="B182" s="61" t="s">
        <v>19</v>
      </c>
      <c r="C182" s="61" t="s">
        <v>370</v>
      </c>
      <c r="D182" s="61" t="s">
        <v>29</v>
      </c>
      <c r="E182" s="62" t="n">
        <v>18.15</v>
      </c>
      <c r="F182" s="63"/>
      <c r="G182" s="64" t="n">
        <f aca="false">F182*E182</f>
        <v>0</v>
      </c>
    </row>
    <row r="183" s="66" customFormat="true" ht="15.95" hidden="false" customHeight="true" outlineLevel="0" collapsed="false">
      <c r="A183" s="60" t="s">
        <v>371</v>
      </c>
      <c r="B183" s="61" t="s">
        <v>19</v>
      </c>
      <c r="C183" s="61" t="s">
        <v>372</v>
      </c>
      <c r="D183" s="61" t="s">
        <v>29</v>
      </c>
      <c r="E183" s="62" t="n">
        <v>19.35</v>
      </c>
      <c r="F183" s="63"/>
      <c r="G183" s="64" t="n">
        <f aca="false">F183*E183</f>
        <v>0</v>
      </c>
    </row>
    <row r="184" s="66" customFormat="true" ht="15.95" hidden="false" customHeight="true" outlineLevel="0" collapsed="false">
      <c r="A184" s="60" t="s">
        <v>373</v>
      </c>
      <c r="B184" s="61" t="s">
        <v>15</v>
      </c>
      <c r="C184" s="61" t="s">
        <v>374</v>
      </c>
      <c r="D184" s="61" t="s">
        <v>37</v>
      </c>
      <c r="E184" s="62" t="n">
        <v>19.35</v>
      </c>
      <c r="F184" s="63"/>
      <c r="G184" s="64" t="n">
        <f aca="false">F184*E184</f>
        <v>0</v>
      </c>
    </row>
    <row r="185" customFormat="false" ht="15.95" hidden="false" customHeight="true" outlineLevel="0" collapsed="false">
      <c r="A185" s="60" t="s">
        <v>375</v>
      </c>
      <c r="B185" s="61" t="s">
        <v>19</v>
      </c>
      <c r="C185" s="61" t="s">
        <v>376</v>
      </c>
      <c r="D185" s="61" t="s">
        <v>29</v>
      </c>
      <c r="E185" s="62" t="n">
        <v>18.25</v>
      </c>
      <c r="F185" s="63"/>
      <c r="G185" s="64" t="n">
        <f aca="false">F185*E185</f>
        <v>0</v>
      </c>
    </row>
    <row r="186" s="66" customFormat="true" ht="15.95" hidden="false" customHeight="true" outlineLevel="0" collapsed="false">
      <c r="A186" s="60" t="s">
        <v>377</v>
      </c>
      <c r="B186" s="61" t="s">
        <v>19</v>
      </c>
      <c r="C186" s="61" t="s">
        <v>378</v>
      </c>
      <c r="D186" s="61" t="s">
        <v>29</v>
      </c>
      <c r="E186" s="62" t="n">
        <v>19.25</v>
      </c>
      <c r="F186" s="63"/>
      <c r="G186" s="64" t="n">
        <f aca="false">F186*E186</f>
        <v>0</v>
      </c>
    </row>
    <row r="187" customFormat="false" ht="15.95" hidden="false" customHeight="true" outlineLevel="0" collapsed="false">
      <c r="A187" s="60" t="s">
        <v>379</v>
      </c>
      <c r="B187" s="61" t="s">
        <v>27</v>
      </c>
      <c r="C187" s="61" t="s">
        <v>380</v>
      </c>
      <c r="D187" s="61" t="s">
        <v>29</v>
      </c>
      <c r="E187" s="62" t="n">
        <v>17.45</v>
      </c>
      <c r="F187" s="63"/>
      <c r="G187" s="64" t="n">
        <f aca="false">F187*E187</f>
        <v>0</v>
      </c>
    </row>
    <row r="188" customFormat="false" ht="15.95" hidden="false" customHeight="true" outlineLevel="0" collapsed="false">
      <c r="A188" s="60" t="s">
        <v>381</v>
      </c>
      <c r="B188" s="61" t="s">
        <v>22</v>
      </c>
      <c r="C188" s="61" t="s">
        <v>382</v>
      </c>
      <c r="D188" s="61" t="s">
        <v>29</v>
      </c>
      <c r="E188" s="62" t="n">
        <v>17.95</v>
      </c>
      <c r="F188" s="63"/>
      <c r="G188" s="64" t="n">
        <v>0</v>
      </c>
    </row>
    <row r="189" customFormat="false" ht="15.95" hidden="false" customHeight="true" outlineLevel="0" collapsed="false">
      <c r="A189" s="60" t="s">
        <v>383</v>
      </c>
      <c r="B189" s="61" t="s">
        <v>15</v>
      </c>
      <c r="C189" s="61" t="s">
        <v>384</v>
      </c>
      <c r="D189" s="61" t="s">
        <v>17</v>
      </c>
      <c r="E189" s="62" t="n">
        <v>19.5</v>
      </c>
      <c r="F189" s="63"/>
      <c r="G189" s="64" t="n">
        <f aca="false">F189*E189</f>
        <v>0</v>
      </c>
    </row>
    <row r="190" customFormat="false" ht="15.95" hidden="false" customHeight="true" outlineLevel="0" collapsed="false">
      <c r="A190" s="60" t="s">
        <v>385</v>
      </c>
      <c r="B190" s="61" t="s">
        <v>15</v>
      </c>
      <c r="C190" s="61" t="s">
        <v>386</v>
      </c>
      <c r="D190" s="61" t="s">
        <v>17</v>
      </c>
      <c r="E190" s="62" t="n">
        <v>19.5</v>
      </c>
      <c r="F190" s="63"/>
      <c r="G190" s="64" t="n">
        <f aca="false">F190*E190</f>
        <v>0</v>
      </c>
    </row>
    <row r="191" customFormat="false" ht="15.95" hidden="false" customHeight="true" outlineLevel="0" collapsed="false">
      <c r="A191" s="60" t="s">
        <v>387</v>
      </c>
      <c r="B191" s="61" t="s">
        <v>15</v>
      </c>
      <c r="C191" s="61" t="s">
        <v>388</v>
      </c>
      <c r="D191" s="61" t="s">
        <v>17</v>
      </c>
      <c r="E191" s="62" t="n">
        <v>19.5</v>
      </c>
      <c r="F191" s="63"/>
      <c r="G191" s="64" t="n">
        <f aca="false">F191*E191</f>
        <v>0</v>
      </c>
    </row>
    <row r="192" customFormat="false" ht="15.95" hidden="false" customHeight="true" outlineLevel="0" collapsed="false">
      <c r="A192" s="60" t="s">
        <v>389</v>
      </c>
      <c r="B192" s="61" t="s">
        <v>19</v>
      </c>
      <c r="C192" s="61" t="s">
        <v>390</v>
      </c>
      <c r="D192" s="61" t="s">
        <v>17</v>
      </c>
      <c r="E192" s="62" t="n">
        <v>19.5</v>
      </c>
      <c r="F192" s="63"/>
      <c r="G192" s="64" t="n">
        <f aca="false">F192*E192</f>
        <v>0</v>
      </c>
    </row>
    <row r="193" customFormat="false" ht="15.95" hidden="false" customHeight="true" outlineLevel="0" collapsed="false">
      <c r="A193" s="60" t="s">
        <v>391</v>
      </c>
      <c r="B193" s="61" t="s">
        <v>19</v>
      </c>
      <c r="C193" s="61" t="s">
        <v>392</v>
      </c>
      <c r="D193" s="61" t="s">
        <v>85</v>
      </c>
      <c r="E193" s="62" t="n">
        <v>23.28</v>
      </c>
      <c r="F193" s="63"/>
      <c r="G193" s="64" t="n">
        <f aca="false">F193*E193</f>
        <v>0</v>
      </c>
    </row>
    <row r="194" customFormat="false" ht="15.95" hidden="false" customHeight="true" outlineLevel="0" collapsed="false">
      <c r="A194" s="60" t="s">
        <v>393</v>
      </c>
      <c r="B194" s="61" t="s">
        <v>19</v>
      </c>
      <c r="C194" s="61" t="s">
        <v>394</v>
      </c>
      <c r="D194" s="61" t="s">
        <v>85</v>
      </c>
      <c r="E194" s="62" t="n">
        <v>23.28</v>
      </c>
      <c r="F194" s="63"/>
      <c r="G194" s="64" t="n">
        <f aca="false">F194*E194</f>
        <v>0</v>
      </c>
    </row>
    <row r="195" customFormat="false" ht="15.95" hidden="false" customHeight="true" outlineLevel="0" collapsed="false">
      <c r="A195" s="60" t="s">
        <v>395</v>
      </c>
      <c r="B195" s="61" t="s">
        <v>19</v>
      </c>
      <c r="C195" s="61" t="s">
        <v>396</v>
      </c>
      <c r="D195" s="61" t="s">
        <v>42</v>
      </c>
      <c r="E195" s="62" t="n">
        <v>18.95</v>
      </c>
      <c r="F195" s="63"/>
      <c r="G195" s="64" t="n">
        <f aca="false">F195*E195</f>
        <v>0</v>
      </c>
    </row>
    <row r="196" customFormat="false" ht="15.95" hidden="false" customHeight="true" outlineLevel="0" collapsed="false">
      <c r="A196" s="60" t="s">
        <v>397</v>
      </c>
      <c r="B196" s="61" t="s">
        <v>15</v>
      </c>
      <c r="C196" s="61" t="s">
        <v>398</v>
      </c>
      <c r="D196" s="61" t="s">
        <v>17</v>
      </c>
      <c r="E196" s="62" t="n">
        <v>20.75</v>
      </c>
      <c r="F196" s="63"/>
      <c r="G196" s="64" t="n">
        <f aca="false">F196*E196</f>
        <v>0</v>
      </c>
    </row>
    <row r="197" customFormat="false" ht="15.95" hidden="false" customHeight="true" outlineLevel="0" collapsed="false">
      <c r="A197" s="60" t="s">
        <v>399</v>
      </c>
      <c r="B197" s="61" t="s">
        <v>19</v>
      </c>
      <c r="C197" s="61" t="s">
        <v>400</v>
      </c>
      <c r="D197" s="61" t="s">
        <v>37</v>
      </c>
      <c r="E197" s="62" t="n">
        <v>19.95</v>
      </c>
      <c r="F197" s="63"/>
      <c r="G197" s="64" t="n">
        <f aca="false">F197*E197</f>
        <v>0</v>
      </c>
    </row>
    <row r="198" customFormat="false" ht="15.95" hidden="false" customHeight="true" outlineLevel="0" collapsed="false">
      <c r="A198" s="60" t="s">
        <v>401</v>
      </c>
      <c r="B198" s="61" t="s">
        <v>15</v>
      </c>
      <c r="C198" s="61" t="s">
        <v>402</v>
      </c>
      <c r="D198" s="61" t="s">
        <v>54</v>
      </c>
      <c r="E198" s="62" t="n">
        <v>19.75</v>
      </c>
      <c r="F198" s="63"/>
      <c r="G198" s="64" t="n">
        <f aca="false">F198*E198</f>
        <v>0</v>
      </c>
    </row>
    <row r="199" customFormat="false" ht="15.95" hidden="false" customHeight="true" outlineLevel="0" collapsed="false">
      <c r="A199" s="60" t="s">
        <v>403</v>
      </c>
      <c r="B199" s="61" t="s">
        <v>19</v>
      </c>
      <c r="C199" s="61" t="s">
        <v>404</v>
      </c>
      <c r="D199" s="61" t="s">
        <v>42</v>
      </c>
      <c r="E199" s="62" t="n">
        <v>19.4</v>
      </c>
      <c r="F199" s="63"/>
      <c r="G199" s="64" t="n">
        <f aca="false">F199*E199</f>
        <v>0</v>
      </c>
    </row>
    <row r="200" customFormat="false" ht="15.95" hidden="false" customHeight="true" outlineLevel="0" collapsed="false">
      <c r="A200" s="60" t="s">
        <v>405</v>
      </c>
      <c r="B200" s="61" t="s">
        <v>15</v>
      </c>
      <c r="C200" s="61" t="s">
        <v>406</v>
      </c>
      <c r="D200" s="61" t="s">
        <v>54</v>
      </c>
      <c r="E200" s="62" t="n">
        <v>19.5</v>
      </c>
      <c r="F200" s="63"/>
      <c r="G200" s="64" t="n">
        <f aca="false">F200*E200</f>
        <v>0</v>
      </c>
    </row>
    <row r="201" customFormat="false" ht="15.95" hidden="false" customHeight="true" outlineLevel="0" collapsed="false">
      <c r="A201" s="60" t="s">
        <v>407</v>
      </c>
      <c r="B201" s="61" t="s">
        <v>15</v>
      </c>
      <c r="C201" s="61" t="s">
        <v>408</v>
      </c>
      <c r="D201" s="61" t="s">
        <v>29</v>
      </c>
      <c r="E201" s="62" t="n">
        <v>19.5</v>
      </c>
      <c r="F201" s="63"/>
      <c r="G201" s="64" t="n">
        <f aca="false">F201*E201</f>
        <v>0</v>
      </c>
    </row>
    <row r="202" customFormat="false" ht="15.95" hidden="false" customHeight="true" outlineLevel="0" collapsed="false">
      <c r="A202" s="60" t="s">
        <v>409</v>
      </c>
      <c r="B202" s="61" t="s">
        <v>15</v>
      </c>
      <c r="C202" s="61" t="s">
        <v>410</v>
      </c>
      <c r="D202" s="61" t="s">
        <v>54</v>
      </c>
      <c r="E202" s="62" t="n">
        <v>21.25</v>
      </c>
      <c r="F202" s="63"/>
      <c r="G202" s="64" t="n">
        <f aca="false">F202*E202</f>
        <v>0</v>
      </c>
    </row>
    <row r="203" customFormat="false" ht="15.95" hidden="false" customHeight="true" outlineLevel="0" collapsed="false">
      <c r="A203" s="60" t="s">
        <v>411</v>
      </c>
      <c r="B203" s="61" t="s">
        <v>19</v>
      </c>
      <c r="C203" s="61" t="s">
        <v>412</v>
      </c>
      <c r="D203" s="61" t="s">
        <v>29</v>
      </c>
      <c r="E203" s="62" t="n">
        <v>21.45</v>
      </c>
      <c r="F203" s="63"/>
      <c r="G203" s="64" t="n">
        <f aca="false">F203*E203</f>
        <v>0</v>
      </c>
    </row>
    <row r="204" customFormat="false" ht="15.95" hidden="false" customHeight="true" outlineLevel="0" collapsed="false">
      <c r="A204" s="60" t="s">
        <v>413</v>
      </c>
      <c r="B204" s="61" t="s">
        <v>15</v>
      </c>
      <c r="C204" s="61" t="s">
        <v>414</v>
      </c>
      <c r="D204" s="61" t="s">
        <v>29</v>
      </c>
      <c r="E204" s="62" t="n">
        <v>17.95</v>
      </c>
      <c r="F204" s="63"/>
      <c r="G204" s="64" t="n">
        <f aca="false">F204*E204</f>
        <v>0</v>
      </c>
    </row>
    <row r="205" customFormat="false" ht="15.95" hidden="false" customHeight="true" outlineLevel="0" collapsed="false">
      <c r="A205" s="60" t="s">
        <v>415</v>
      </c>
      <c r="B205" s="61" t="s">
        <v>15</v>
      </c>
      <c r="C205" s="61" t="s">
        <v>416</v>
      </c>
      <c r="D205" s="61" t="s">
        <v>17</v>
      </c>
      <c r="E205" s="62" t="n">
        <v>16.95</v>
      </c>
      <c r="F205" s="63"/>
      <c r="G205" s="64" t="n">
        <f aca="false">F205*E205</f>
        <v>0</v>
      </c>
    </row>
    <row r="206" customFormat="false" ht="15.95" hidden="false" customHeight="true" outlineLevel="0" collapsed="false">
      <c r="A206" s="60" t="s">
        <v>417</v>
      </c>
      <c r="B206" s="61" t="s">
        <v>15</v>
      </c>
      <c r="C206" s="61" t="s">
        <v>418</v>
      </c>
      <c r="D206" s="61" t="s">
        <v>108</v>
      </c>
      <c r="E206" s="62" t="n">
        <v>16.95</v>
      </c>
      <c r="F206" s="63"/>
      <c r="G206" s="64" t="n">
        <f aca="false">F206*E206</f>
        <v>0</v>
      </c>
    </row>
    <row r="207" s="66" customFormat="true" ht="15.95" hidden="false" customHeight="true" outlineLevel="0" collapsed="false">
      <c r="A207" s="60" t="s">
        <v>419</v>
      </c>
      <c r="B207" s="61" t="s">
        <v>15</v>
      </c>
      <c r="C207" s="61" t="s">
        <v>420</v>
      </c>
      <c r="D207" s="61" t="s">
        <v>85</v>
      </c>
      <c r="E207" s="62" t="n">
        <v>17.75</v>
      </c>
      <c r="F207" s="63"/>
      <c r="G207" s="64" t="n">
        <f aca="false">F207*E207</f>
        <v>0</v>
      </c>
    </row>
    <row r="208" customFormat="false" ht="15.95" hidden="false" customHeight="true" outlineLevel="0" collapsed="false">
      <c r="A208" s="60" t="s">
        <v>421</v>
      </c>
      <c r="B208" s="61" t="s">
        <v>15</v>
      </c>
      <c r="C208" s="61" t="s">
        <v>422</v>
      </c>
      <c r="D208" s="61" t="s">
        <v>85</v>
      </c>
      <c r="E208" s="62" t="n">
        <v>17.45</v>
      </c>
      <c r="F208" s="63"/>
      <c r="G208" s="64" t="n">
        <f aca="false">F208*E208</f>
        <v>0</v>
      </c>
    </row>
    <row r="209" customFormat="false" ht="15.95" hidden="false" customHeight="true" outlineLevel="0" collapsed="false">
      <c r="A209" s="60" t="s">
        <v>423</v>
      </c>
      <c r="B209" s="61" t="s">
        <v>19</v>
      </c>
      <c r="C209" s="61" t="s">
        <v>424</v>
      </c>
      <c r="D209" s="61" t="s">
        <v>85</v>
      </c>
      <c r="E209" s="62" t="n">
        <v>17.45</v>
      </c>
      <c r="F209" s="63"/>
      <c r="G209" s="64" t="n">
        <f aca="false">F209*E209</f>
        <v>0</v>
      </c>
    </row>
    <row r="210" customFormat="false" ht="15.95" hidden="false" customHeight="true" outlineLevel="0" collapsed="false">
      <c r="A210" s="60" t="s">
        <v>425</v>
      </c>
      <c r="B210" s="61" t="s">
        <v>19</v>
      </c>
      <c r="C210" s="61" t="s">
        <v>426</v>
      </c>
      <c r="D210" s="61" t="s">
        <v>85</v>
      </c>
      <c r="E210" s="62" t="n">
        <v>18.95</v>
      </c>
      <c r="F210" s="63"/>
      <c r="G210" s="64" t="n">
        <f aca="false">F210*E210</f>
        <v>0</v>
      </c>
    </row>
    <row r="211" s="66" customFormat="true" ht="15.95" hidden="false" customHeight="true" outlineLevel="0" collapsed="false">
      <c r="A211" s="60" t="s">
        <v>427</v>
      </c>
      <c r="B211" s="61" t="s">
        <v>22</v>
      </c>
      <c r="C211" s="61" t="s">
        <v>428</v>
      </c>
      <c r="D211" s="61" t="s">
        <v>85</v>
      </c>
      <c r="E211" s="62" t="n">
        <v>19.75</v>
      </c>
      <c r="F211" s="63"/>
      <c r="G211" s="64" t="n">
        <f aca="false">F211*E211</f>
        <v>0</v>
      </c>
    </row>
    <row r="212" s="66" customFormat="true" ht="15.95" hidden="false" customHeight="true" outlineLevel="0" collapsed="false">
      <c r="A212" s="60" t="s">
        <v>429</v>
      </c>
      <c r="B212" s="61" t="s">
        <v>22</v>
      </c>
      <c r="C212" s="61" t="s">
        <v>430</v>
      </c>
      <c r="D212" s="61" t="s">
        <v>85</v>
      </c>
      <c r="E212" s="62" t="n">
        <v>17.45</v>
      </c>
      <c r="F212" s="63"/>
      <c r="G212" s="64" t="n">
        <f aca="false">F212*E212</f>
        <v>0</v>
      </c>
    </row>
    <row r="213" s="66" customFormat="true" ht="15.95" hidden="false" customHeight="true" outlineLevel="0" collapsed="false">
      <c r="A213" s="60" t="s">
        <v>431</v>
      </c>
      <c r="B213" s="61" t="s">
        <v>19</v>
      </c>
      <c r="C213" s="65" t="s">
        <v>432</v>
      </c>
      <c r="D213" s="61" t="s">
        <v>85</v>
      </c>
      <c r="E213" s="62" t="n">
        <v>19.75</v>
      </c>
      <c r="F213" s="63"/>
      <c r="G213" s="64" t="n">
        <f aca="false">F213*E213</f>
        <v>0</v>
      </c>
    </row>
    <row r="214" customFormat="false" ht="15.95" hidden="false" customHeight="true" outlineLevel="0" collapsed="false">
      <c r="A214" s="60" t="s">
        <v>433</v>
      </c>
      <c r="B214" s="61" t="s">
        <v>19</v>
      </c>
      <c r="C214" s="61" t="s">
        <v>434</v>
      </c>
      <c r="D214" s="61" t="s">
        <v>85</v>
      </c>
      <c r="E214" s="62" t="n">
        <v>20.56</v>
      </c>
      <c r="F214" s="63"/>
      <c r="G214" s="64" t="n">
        <f aca="false">F214*E214</f>
        <v>0</v>
      </c>
    </row>
    <row r="215" customFormat="false" ht="15.95" hidden="false" customHeight="true" outlineLevel="0" collapsed="false">
      <c r="A215" s="60" t="s">
        <v>435</v>
      </c>
      <c r="B215" s="61" t="s">
        <v>15</v>
      </c>
      <c r="C215" s="61" t="s">
        <v>436</v>
      </c>
      <c r="D215" s="61" t="s">
        <v>352</v>
      </c>
      <c r="E215" s="62" t="n">
        <v>27.12</v>
      </c>
      <c r="F215" s="63"/>
      <c r="G215" s="64" t="n">
        <f aca="false">F215*E215</f>
        <v>0</v>
      </c>
    </row>
    <row r="216" customFormat="false" ht="15.95" hidden="false" customHeight="true" outlineLevel="0" collapsed="false">
      <c r="A216" s="60" t="s">
        <v>437</v>
      </c>
      <c r="B216" s="61" t="s">
        <v>19</v>
      </c>
      <c r="C216" s="61" t="s">
        <v>438</v>
      </c>
      <c r="D216" s="61" t="s">
        <v>37</v>
      </c>
      <c r="E216" s="62" t="n">
        <v>17.75</v>
      </c>
      <c r="F216" s="63"/>
      <c r="G216" s="64" t="n">
        <f aca="false">F216*E216</f>
        <v>0</v>
      </c>
    </row>
    <row r="217" customFormat="false" ht="15.95" hidden="false" customHeight="true" outlineLevel="0" collapsed="false">
      <c r="A217" s="60" t="s">
        <v>439</v>
      </c>
      <c r="B217" s="61" t="s">
        <v>15</v>
      </c>
      <c r="C217" s="61" t="s">
        <v>440</v>
      </c>
      <c r="D217" s="61" t="s">
        <v>85</v>
      </c>
      <c r="E217" s="62" t="n">
        <v>17.45</v>
      </c>
      <c r="F217" s="63"/>
      <c r="G217" s="64" t="n">
        <f aca="false">F217*E217</f>
        <v>0</v>
      </c>
    </row>
    <row r="218" customFormat="false" ht="15.95" hidden="false" customHeight="true" outlineLevel="0" collapsed="false">
      <c r="A218" s="60" t="s">
        <v>441</v>
      </c>
      <c r="B218" s="61" t="s">
        <v>22</v>
      </c>
      <c r="C218" s="61" t="s">
        <v>442</v>
      </c>
      <c r="D218" s="61" t="s">
        <v>85</v>
      </c>
      <c r="E218" s="62" t="n">
        <v>17.45</v>
      </c>
      <c r="F218" s="63"/>
      <c r="G218" s="64" t="n">
        <f aca="false">F218*E218</f>
        <v>0</v>
      </c>
    </row>
    <row r="219" customFormat="false" ht="15.95" hidden="false" customHeight="true" outlineLevel="0" collapsed="false">
      <c r="A219" s="60" t="s">
        <v>443</v>
      </c>
      <c r="B219" s="61" t="s">
        <v>19</v>
      </c>
      <c r="C219" s="61" t="s">
        <v>444</v>
      </c>
      <c r="D219" s="61" t="s">
        <v>85</v>
      </c>
      <c r="E219" s="62" t="n">
        <v>17.45</v>
      </c>
      <c r="F219" s="63"/>
      <c r="G219" s="64" t="n">
        <f aca="false">F219*E219</f>
        <v>0</v>
      </c>
    </row>
    <row r="220" customFormat="false" ht="15.95" hidden="false" customHeight="true" outlineLevel="0" collapsed="false">
      <c r="A220" s="60" t="s">
        <v>445</v>
      </c>
      <c r="B220" s="61" t="s">
        <v>15</v>
      </c>
      <c r="C220" s="61" t="s">
        <v>446</v>
      </c>
      <c r="D220" s="61" t="s">
        <v>68</v>
      </c>
      <c r="E220" s="62" t="n">
        <v>17.75</v>
      </c>
      <c r="F220" s="63"/>
      <c r="G220" s="64" t="n">
        <f aca="false">F220*E220</f>
        <v>0</v>
      </c>
    </row>
    <row r="221" customFormat="false" ht="15.95" hidden="false" customHeight="true" outlineLevel="0" collapsed="false">
      <c r="A221" s="60" t="s">
        <v>447</v>
      </c>
      <c r="B221" s="61" t="s">
        <v>15</v>
      </c>
      <c r="C221" s="61" t="s">
        <v>448</v>
      </c>
      <c r="D221" s="61" t="s">
        <v>68</v>
      </c>
      <c r="E221" s="62" t="n">
        <v>17.45</v>
      </c>
      <c r="F221" s="63"/>
      <c r="G221" s="64" t="n">
        <f aca="false">F221*E221</f>
        <v>0</v>
      </c>
    </row>
    <row r="222" customFormat="false" ht="15.95" hidden="false" customHeight="true" outlineLevel="0" collapsed="false">
      <c r="A222" s="60" t="s">
        <v>449</v>
      </c>
      <c r="B222" s="61" t="s">
        <v>15</v>
      </c>
      <c r="C222" s="61" t="s">
        <v>450</v>
      </c>
      <c r="D222" s="61" t="s">
        <v>85</v>
      </c>
      <c r="E222" s="62" t="n">
        <v>17.45</v>
      </c>
      <c r="F222" s="63"/>
      <c r="G222" s="64" t="n">
        <f aca="false">F222*E222</f>
        <v>0</v>
      </c>
    </row>
    <row r="223" customFormat="false" ht="15.95" hidden="false" customHeight="true" outlineLevel="0" collapsed="false">
      <c r="A223" s="60" t="s">
        <v>451</v>
      </c>
      <c r="B223" s="61" t="s">
        <v>15</v>
      </c>
      <c r="C223" s="61" t="s">
        <v>452</v>
      </c>
      <c r="D223" s="61" t="s">
        <v>85</v>
      </c>
      <c r="E223" s="62" t="n">
        <v>17.45</v>
      </c>
      <c r="F223" s="63"/>
      <c r="G223" s="64" t="n">
        <f aca="false">F223*E223</f>
        <v>0</v>
      </c>
    </row>
    <row r="224" customFormat="false" ht="15.95" hidden="false" customHeight="true" outlineLevel="0" collapsed="false">
      <c r="A224" s="60" t="s">
        <v>453</v>
      </c>
      <c r="B224" s="61" t="s">
        <v>15</v>
      </c>
      <c r="C224" s="61" t="s">
        <v>454</v>
      </c>
      <c r="D224" s="61" t="s">
        <v>68</v>
      </c>
      <c r="E224" s="62" t="n">
        <v>17.45</v>
      </c>
      <c r="F224" s="63"/>
      <c r="G224" s="64" t="n">
        <f aca="false">F224*E224</f>
        <v>0</v>
      </c>
    </row>
    <row r="225" customFormat="false" ht="15.95" hidden="false" customHeight="true" outlineLevel="0" collapsed="false">
      <c r="A225" s="60" t="s">
        <v>455</v>
      </c>
      <c r="B225" s="61" t="s">
        <v>19</v>
      </c>
      <c r="C225" s="61" t="s">
        <v>456</v>
      </c>
      <c r="D225" s="61" t="s">
        <v>85</v>
      </c>
      <c r="E225" s="62" t="n">
        <v>17.45</v>
      </c>
      <c r="F225" s="63"/>
      <c r="G225" s="64" t="n">
        <f aca="false">F225*E225</f>
        <v>0</v>
      </c>
    </row>
    <row r="226" s="66" customFormat="true" ht="15.95" hidden="false" customHeight="true" outlineLevel="0" collapsed="false">
      <c r="A226" s="70" t="s">
        <v>457</v>
      </c>
      <c r="B226" s="61" t="s">
        <v>19</v>
      </c>
      <c r="C226" s="61" t="s">
        <v>458</v>
      </c>
      <c r="D226" s="61" t="s">
        <v>459</v>
      </c>
      <c r="E226" s="62" t="n">
        <v>23.95</v>
      </c>
      <c r="F226" s="63"/>
      <c r="G226" s="64" t="n">
        <v>0</v>
      </c>
    </row>
    <row r="227" customFormat="false" ht="15.95" hidden="false" customHeight="true" outlineLevel="0" collapsed="false">
      <c r="A227" s="60" t="s">
        <v>460</v>
      </c>
      <c r="B227" s="61" t="s">
        <v>22</v>
      </c>
      <c r="C227" s="61" t="s">
        <v>461</v>
      </c>
      <c r="D227" s="61" t="s">
        <v>68</v>
      </c>
      <c r="E227" s="62" t="n">
        <v>17.45</v>
      </c>
      <c r="F227" s="63"/>
      <c r="G227" s="64" t="n">
        <f aca="false">F227*E227</f>
        <v>0</v>
      </c>
    </row>
    <row r="228" customFormat="false" ht="15.95" hidden="false" customHeight="true" outlineLevel="0" collapsed="false">
      <c r="A228" s="60" t="s">
        <v>462</v>
      </c>
      <c r="B228" s="61" t="s">
        <v>15</v>
      </c>
      <c r="C228" s="61" t="s">
        <v>463</v>
      </c>
      <c r="D228" s="61" t="s">
        <v>85</v>
      </c>
      <c r="E228" s="62" t="n">
        <v>17.45</v>
      </c>
      <c r="F228" s="63"/>
      <c r="G228" s="64" t="n">
        <f aca="false">F228*E228</f>
        <v>0</v>
      </c>
    </row>
    <row r="229" customFormat="false" ht="15.95" hidden="false" customHeight="true" outlineLevel="0" collapsed="false">
      <c r="A229" s="60" t="s">
        <v>464</v>
      </c>
      <c r="B229" s="61" t="s">
        <v>19</v>
      </c>
      <c r="C229" s="61" t="s">
        <v>465</v>
      </c>
      <c r="D229" s="61" t="s">
        <v>85</v>
      </c>
      <c r="E229" s="62" t="n">
        <v>17.45</v>
      </c>
      <c r="F229" s="63"/>
      <c r="G229" s="64" t="n">
        <f aca="false">F229*E229</f>
        <v>0</v>
      </c>
    </row>
    <row r="230" customFormat="false" ht="15.95" hidden="false" customHeight="true" outlineLevel="0" collapsed="false">
      <c r="A230" s="60" t="s">
        <v>466</v>
      </c>
      <c r="B230" s="61" t="s">
        <v>19</v>
      </c>
      <c r="C230" s="61" t="s">
        <v>467</v>
      </c>
      <c r="D230" s="61" t="s">
        <v>85</v>
      </c>
      <c r="E230" s="62" t="n">
        <v>17.45</v>
      </c>
      <c r="F230" s="63"/>
      <c r="G230" s="64" t="n">
        <f aca="false">F230*E230</f>
        <v>0</v>
      </c>
    </row>
    <row r="231" s="71" customFormat="true" ht="15.95" hidden="false" customHeight="true" outlineLevel="0" collapsed="false">
      <c r="A231" s="60" t="s">
        <v>468</v>
      </c>
      <c r="B231" s="61" t="s">
        <v>19</v>
      </c>
      <c r="C231" s="61" t="s">
        <v>469</v>
      </c>
      <c r="D231" s="61" t="s">
        <v>68</v>
      </c>
      <c r="E231" s="62" t="n">
        <v>18.98</v>
      </c>
      <c r="F231" s="63"/>
      <c r="G231" s="64" t="n">
        <f aca="false">F231*E231</f>
        <v>0</v>
      </c>
    </row>
    <row r="232" customFormat="false" ht="15.95" hidden="false" customHeight="true" outlineLevel="0" collapsed="false">
      <c r="A232" s="60" t="s">
        <v>470</v>
      </c>
      <c r="B232" s="61" t="s">
        <v>15</v>
      </c>
      <c r="C232" s="61" t="s">
        <v>471</v>
      </c>
      <c r="D232" s="61" t="s">
        <v>90</v>
      </c>
      <c r="E232" s="62" t="n">
        <v>17.45</v>
      </c>
      <c r="F232" s="63"/>
      <c r="G232" s="64" t="n">
        <f aca="false">F232*E232</f>
        <v>0</v>
      </c>
    </row>
    <row r="233" customFormat="false" ht="15.95" hidden="false" customHeight="true" outlineLevel="0" collapsed="false">
      <c r="A233" s="60" t="s">
        <v>472</v>
      </c>
      <c r="B233" s="61" t="s">
        <v>19</v>
      </c>
      <c r="C233" s="61" t="s">
        <v>473</v>
      </c>
      <c r="D233" s="61" t="s">
        <v>37</v>
      </c>
      <c r="E233" s="62" t="n">
        <v>17.45</v>
      </c>
      <c r="F233" s="63"/>
      <c r="G233" s="64" t="n">
        <f aca="false">F233*E233</f>
        <v>0</v>
      </c>
    </row>
    <row r="234" customFormat="false" ht="15.95" hidden="false" customHeight="true" outlineLevel="0" collapsed="false">
      <c r="A234" s="60" t="s">
        <v>474</v>
      </c>
      <c r="B234" s="61" t="s">
        <v>19</v>
      </c>
      <c r="C234" s="61" t="s">
        <v>475</v>
      </c>
      <c r="D234" s="61" t="s">
        <v>68</v>
      </c>
      <c r="E234" s="62" t="n">
        <v>17.45</v>
      </c>
      <c r="F234" s="63"/>
      <c r="G234" s="64" t="n">
        <f aca="false">F234*E234</f>
        <v>0</v>
      </c>
    </row>
    <row r="235" customFormat="false" ht="15.95" hidden="false" customHeight="true" outlineLevel="0" collapsed="false">
      <c r="A235" s="60" t="s">
        <v>476</v>
      </c>
      <c r="B235" s="61" t="s">
        <v>15</v>
      </c>
      <c r="C235" s="61" t="s">
        <v>477</v>
      </c>
      <c r="D235" s="61" t="s">
        <v>85</v>
      </c>
      <c r="E235" s="62" t="n">
        <v>17.45</v>
      </c>
      <c r="F235" s="63"/>
      <c r="G235" s="64" t="n">
        <f aca="false">F235*E235</f>
        <v>0</v>
      </c>
    </row>
    <row r="236" customFormat="false" ht="15.95" hidden="false" customHeight="true" outlineLevel="0" collapsed="false">
      <c r="A236" s="72" t="s">
        <v>478</v>
      </c>
      <c r="B236" s="53" t="s">
        <v>19</v>
      </c>
      <c r="C236" s="73" t="s">
        <v>479</v>
      </c>
      <c r="D236" s="73" t="s">
        <v>85</v>
      </c>
      <c r="E236" s="62" t="n">
        <v>17.45</v>
      </c>
      <c r="F236" s="74"/>
      <c r="G236" s="75" t="n">
        <f aca="false">F236*E236</f>
        <v>0</v>
      </c>
    </row>
    <row r="237" customFormat="false" ht="15.95" hidden="false" customHeight="true" outlineLevel="0" collapsed="false">
      <c r="A237" s="72" t="s">
        <v>480</v>
      </c>
      <c r="B237" s="53" t="s">
        <v>22</v>
      </c>
      <c r="C237" s="73" t="s">
        <v>481</v>
      </c>
      <c r="D237" s="73" t="s">
        <v>108</v>
      </c>
      <c r="E237" s="76" t="n">
        <v>29.45</v>
      </c>
      <c r="F237" s="74"/>
      <c r="G237" s="75" t="n">
        <v>0</v>
      </c>
    </row>
    <row r="238" customFormat="false" ht="15.95" hidden="false" customHeight="true" outlineLevel="0" collapsed="false">
      <c r="A238" s="72" t="s">
        <v>482</v>
      </c>
      <c r="B238" s="53" t="s">
        <v>15</v>
      </c>
      <c r="C238" s="73" t="s">
        <v>483</v>
      </c>
      <c r="D238" s="73" t="s">
        <v>108</v>
      </c>
      <c r="E238" s="76" t="n">
        <v>23.95</v>
      </c>
      <c r="F238" s="74"/>
      <c r="G238" s="75" t="n">
        <f aca="false">F238*E238</f>
        <v>0</v>
      </c>
    </row>
    <row r="239" customFormat="false" ht="15.95" hidden="false" customHeight="true" outlineLevel="0" collapsed="false">
      <c r="A239" s="72" t="s">
        <v>484</v>
      </c>
      <c r="B239" s="53" t="s">
        <v>22</v>
      </c>
      <c r="C239" s="73" t="s">
        <v>485</v>
      </c>
      <c r="D239" s="73" t="s">
        <v>108</v>
      </c>
      <c r="E239" s="76" t="n">
        <v>29.45</v>
      </c>
      <c r="F239" s="74"/>
      <c r="G239" s="75" t="n">
        <v>0</v>
      </c>
    </row>
    <row r="240" customFormat="false" ht="15.95" hidden="false" customHeight="true" outlineLevel="0" collapsed="false">
      <c r="A240" s="72" t="s">
        <v>486</v>
      </c>
      <c r="B240" s="53" t="s">
        <v>15</v>
      </c>
      <c r="C240" s="73" t="s">
        <v>487</v>
      </c>
      <c r="D240" s="73" t="s">
        <v>108</v>
      </c>
      <c r="E240" s="76" t="n">
        <v>23.95</v>
      </c>
      <c r="F240" s="74"/>
      <c r="G240" s="75" t="n">
        <f aca="false">F240*E240</f>
        <v>0</v>
      </c>
    </row>
    <row r="241" customFormat="false" ht="15.95" hidden="false" customHeight="true" outlineLevel="0" collapsed="false">
      <c r="A241" s="60" t="s">
        <v>488</v>
      </c>
      <c r="B241" s="61" t="s">
        <v>19</v>
      </c>
      <c r="C241" s="61" t="s">
        <v>489</v>
      </c>
      <c r="D241" s="61" t="s">
        <v>490</v>
      </c>
      <c r="E241" s="62" t="n">
        <v>41.54</v>
      </c>
      <c r="F241" s="63"/>
      <c r="G241" s="64" t="n">
        <f aca="false">F241*E241</f>
        <v>0</v>
      </c>
    </row>
    <row r="242" customFormat="false" ht="15.95" hidden="false" customHeight="true" outlineLevel="0" collapsed="false">
      <c r="A242" s="60" t="s">
        <v>491</v>
      </c>
      <c r="B242" s="61" t="s">
        <v>19</v>
      </c>
      <c r="C242" s="61" t="s">
        <v>492</v>
      </c>
      <c r="D242" s="61" t="s">
        <v>493</v>
      </c>
      <c r="E242" s="62" t="n">
        <v>28.46</v>
      </c>
      <c r="F242" s="63"/>
      <c r="G242" s="64" t="n">
        <f aca="false">F242*E242</f>
        <v>0</v>
      </c>
    </row>
    <row r="243" customFormat="false" ht="15.95" hidden="false" customHeight="true" outlineLevel="0" collapsed="false">
      <c r="A243" s="60" t="s">
        <v>494</v>
      </c>
      <c r="B243" s="61" t="s">
        <v>19</v>
      </c>
      <c r="C243" s="61" t="s">
        <v>495</v>
      </c>
      <c r="D243" s="61" t="s">
        <v>490</v>
      </c>
      <c r="E243" s="62" t="n">
        <v>35</v>
      </c>
      <c r="F243" s="63"/>
      <c r="G243" s="64" t="n">
        <f aca="false">F243*E243</f>
        <v>0</v>
      </c>
    </row>
    <row r="244" s="66" customFormat="true" ht="15.95" hidden="false" customHeight="true" outlineLevel="0" collapsed="false">
      <c r="A244" s="60" t="s">
        <v>496</v>
      </c>
      <c r="B244" s="61" t="s">
        <v>19</v>
      </c>
      <c r="C244" s="61" t="s">
        <v>497</v>
      </c>
      <c r="D244" s="61" t="s">
        <v>498</v>
      </c>
      <c r="E244" s="62" t="n">
        <v>28.2</v>
      </c>
      <c r="F244" s="63"/>
      <c r="G244" s="64" t="n">
        <f aca="false">F244*E244</f>
        <v>0</v>
      </c>
    </row>
    <row r="245" s="66" customFormat="true" ht="15.95" hidden="false" customHeight="true" outlineLevel="0" collapsed="false">
      <c r="A245" s="60" t="s">
        <v>499</v>
      </c>
      <c r="B245" s="61" t="s">
        <v>15</v>
      </c>
      <c r="C245" s="61" t="s">
        <v>500</v>
      </c>
      <c r="D245" s="61" t="s">
        <v>68</v>
      </c>
      <c r="E245" s="62" t="n">
        <v>26.84</v>
      </c>
      <c r="F245" s="63"/>
      <c r="G245" s="64" t="n">
        <f aca="false">F245*E245</f>
        <v>0</v>
      </c>
    </row>
    <row r="246" s="66" customFormat="true" ht="15.95" hidden="false" customHeight="true" outlineLevel="0" collapsed="false">
      <c r="A246" s="60" t="s">
        <v>501</v>
      </c>
      <c r="B246" s="61" t="s">
        <v>19</v>
      </c>
      <c r="C246" s="61" t="s">
        <v>502</v>
      </c>
      <c r="D246" s="61" t="s">
        <v>68</v>
      </c>
      <c r="E246" s="62" t="n">
        <v>26.84</v>
      </c>
      <c r="F246" s="63"/>
      <c r="G246" s="64" t="n">
        <f aca="false">F246*E246</f>
        <v>0</v>
      </c>
    </row>
    <row r="247" customFormat="false" ht="15.95" hidden="false" customHeight="true" outlineLevel="0" collapsed="false">
      <c r="A247" s="60" t="s">
        <v>503</v>
      </c>
      <c r="B247" s="61" t="s">
        <v>22</v>
      </c>
      <c r="C247" s="61" t="s">
        <v>504</v>
      </c>
      <c r="D247" s="61" t="s">
        <v>505</v>
      </c>
      <c r="E247" s="62" t="n">
        <v>27.83</v>
      </c>
      <c r="F247" s="63"/>
      <c r="G247" s="64" t="n">
        <f aca="false">F247*E247</f>
        <v>0</v>
      </c>
    </row>
    <row r="248" customFormat="false" ht="15.95" hidden="false" customHeight="true" outlineLevel="0" collapsed="false">
      <c r="A248" s="60" t="s">
        <v>506</v>
      </c>
      <c r="B248" s="61" t="s">
        <v>22</v>
      </c>
      <c r="C248" s="61" t="s">
        <v>507</v>
      </c>
      <c r="D248" s="61" t="s">
        <v>505</v>
      </c>
      <c r="E248" s="62" t="n">
        <v>25.19</v>
      </c>
      <c r="F248" s="63"/>
      <c r="G248" s="64" t="n">
        <f aca="false">F248*E248</f>
        <v>0</v>
      </c>
    </row>
    <row r="249" customFormat="false" ht="15.95" hidden="false" customHeight="true" outlineLevel="0" collapsed="false">
      <c r="A249" s="60" t="s">
        <v>508</v>
      </c>
      <c r="B249" s="61" t="s">
        <v>15</v>
      </c>
      <c r="C249" s="61" t="s">
        <v>509</v>
      </c>
      <c r="D249" s="61" t="s">
        <v>505</v>
      </c>
      <c r="E249" s="62" t="n">
        <v>23.32</v>
      </c>
      <c r="F249" s="63"/>
      <c r="G249" s="64" t="n">
        <f aca="false">F249*E249</f>
        <v>0</v>
      </c>
    </row>
    <row r="250" customFormat="false" ht="15.95" hidden="false" customHeight="true" outlineLevel="0" collapsed="false">
      <c r="A250" s="60" t="s">
        <v>510</v>
      </c>
      <c r="B250" s="61" t="s">
        <v>22</v>
      </c>
      <c r="C250" s="61" t="s">
        <v>511</v>
      </c>
      <c r="D250" s="61" t="s">
        <v>505</v>
      </c>
      <c r="E250" s="62" t="n">
        <v>21.95</v>
      </c>
      <c r="F250" s="63"/>
      <c r="G250" s="64" t="n">
        <f aca="false">F250*E250</f>
        <v>0</v>
      </c>
    </row>
    <row r="251" customFormat="false" ht="15.95" hidden="false" customHeight="true" outlineLevel="0" collapsed="false">
      <c r="A251" s="60" t="s">
        <v>512</v>
      </c>
      <c r="B251" s="61" t="s">
        <v>19</v>
      </c>
      <c r="C251" s="61" t="s">
        <v>513</v>
      </c>
      <c r="D251" s="61" t="s">
        <v>505</v>
      </c>
      <c r="E251" s="62" t="n">
        <v>29.39</v>
      </c>
      <c r="F251" s="63"/>
      <c r="G251" s="64" t="n">
        <f aca="false">F251*E251</f>
        <v>0</v>
      </c>
    </row>
    <row r="252" customFormat="false" ht="15.95" hidden="false" customHeight="true" outlineLevel="0" collapsed="false">
      <c r="A252" s="60" t="s">
        <v>514</v>
      </c>
      <c r="B252" s="61" t="s">
        <v>15</v>
      </c>
      <c r="C252" s="61" t="s">
        <v>515</v>
      </c>
      <c r="D252" s="61" t="s">
        <v>505</v>
      </c>
      <c r="E252" s="62" t="n">
        <v>19.99</v>
      </c>
      <c r="F252" s="63"/>
      <c r="G252" s="64" t="n">
        <f aca="false">F252*E252</f>
        <v>0</v>
      </c>
    </row>
    <row r="253" customFormat="false" ht="15.95" hidden="false" customHeight="true" outlineLevel="0" collapsed="false">
      <c r="A253" s="60" t="s">
        <v>516</v>
      </c>
      <c r="B253" s="61" t="s">
        <v>22</v>
      </c>
      <c r="C253" s="61" t="s">
        <v>517</v>
      </c>
      <c r="D253" s="61" t="s">
        <v>505</v>
      </c>
      <c r="E253" s="62" t="n">
        <v>28.38</v>
      </c>
      <c r="F253" s="63"/>
      <c r="G253" s="64" t="n">
        <f aca="false">F253*E253</f>
        <v>0</v>
      </c>
    </row>
    <row r="254" customFormat="false" ht="15.95" hidden="false" customHeight="true" outlineLevel="0" collapsed="false">
      <c r="A254" s="60" t="s">
        <v>518</v>
      </c>
      <c r="B254" s="61" t="s">
        <v>22</v>
      </c>
      <c r="C254" s="61" t="s">
        <v>519</v>
      </c>
      <c r="D254" s="61" t="s">
        <v>505</v>
      </c>
      <c r="E254" s="62" t="n">
        <v>24.64</v>
      </c>
      <c r="F254" s="63"/>
      <c r="G254" s="64" t="n">
        <f aca="false">F254*E254</f>
        <v>0</v>
      </c>
    </row>
    <row r="255" customFormat="false" ht="15.95" hidden="false" customHeight="true" outlineLevel="0" collapsed="false">
      <c r="A255" s="60" t="s">
        <v>520</v>
      </c>
      <c r="B255" s="53" t="s">
        <v>22</v>
      </c>
      <c r="C255" s="61" t="s">
        <v>521</v>
      </c>
      <c r="D255" s="61" t="s">
        <v>68</v>
      </c>
      <c r="E255" s="62" t="n">
        <v>27.49</v>
      </c>
      <c r="F255" s="63"/>
      <c r="G255" s="64" t="n">
        <f aca="false">F255*E255</f>
        <v>0</v>
      </c>
    </row>
    <row r="256" s="66" customFormat="true" ht="15.95" hidden="false" customHeight="true" outlineLevel="0" collapsed="false">
      <c r="A256" s="60" t="s">
        <v>522</v>
      </c>
      <c r="B256" s="61" t="s">
        <v>22</v>
      </c>
      <c r="C256" s="61" t="s">
        <v>523</v>
      </c>
      <c r="D256" s="61" t="s">
        <v>505</v>
      </c>
      <c r="E256" s="62" t="n">
        <v>26.99</v>
      </c>
      <c r="F256" s="63"/>
      <c r="G256" s="64" t="n">
        <f aca="false">F256*E256</f>
        <v>0</v>
      </c>
    </row>
    <row r="257" customFormat="false" ht="15.95" hidden="false" customHeight="true" outlineLevel="0" collapsed="false">
      <c r="A257" s="60" t="s">
        <v>524</v>
      </c>
      <c r="B257" s="61" t="s">
        <v>22</v>
      </c>
      <c r="C257" s="61" t="s">
        <v>525</v>
      </c>
      <c r="D257" s="61" t="s">
        <v>68</v>
      </c>
      <c r="E257" s="62" t="n">
        <v>27.99</v>
      </c>
      <c r="F257" s="63"/>
      <c r="G257" s="64" t="n">
        <f aca="false">F257*E257</f>
        <v>0</v>
      </c>
    </row>
    <row r="258" customFormat="false" ht="15.95" hidden="false" customHeight="true" outlineLevel="0" collapsed="false">
      <c r="A258" s="60" t="s">
        <v>526</v>
      </c>
      <c r="B258" s="53" t="s">
        <v>22</v>
      </c>
      <c r="C258" s="61" t="s">
        <v>527</v>
      </c>
      <c r="D258" s="61" t="s">
        <v>505</v>
      </c>
      <c r="E258" s="62" t="n">
        <v>32.95</v>
      </c>
      <c r="F258" s="63"/>
      <c r="G258" s="64" t="n">
        <f aca="false">F258*E258</f>
        <v>0</v>
      </c>
    </row>
    <row r="259" s="66" customFormat="true" ht="15.95" hidden="false" customHeight="true" outlineLevel="0" collapsed="false">
      <c r="A259" s="60" t="s">
        <v>528</v>
      </c>
      <c r="B259" s="61" t="s">
        <v>22</v>
      </c>
      <c r="C259" s="61" t="s">
        <v>529</v>
      </c>
      <c r="D259" s="61" t="s">
        <v>505</v>
      </c>
      <c r="E259" s="62" t="n">
        <v>30.46</v>
      </c>
      <c r="F259" s="63"/>
      <c r="G259" s="64" t="n">
        <f aca="false">F259*E259</f>
        <v>0</v>
      </c>
    </row>
    <row r="260" s="66" customFormat="true" ht="15.95" hidden="false" customHeight="true" outlineLevel="0" collapsed="false">
      <c r="A260" s="60" t="s">
        <v>530</v>
      </c>
      <c r="B260" s="61" t="s">
        <v>19</v>
      </c>
      <c r="C260" s="61" t="s">
        <v>531</v>
      </c>
      <c r="D260" s="61" t="s">
        <v>505</v>
      </c>
      <c r="E260" s="62" t="n">
        <v>32.95</v>
      </c>
      <c r="F260" s="63"/>
      <c r="G260" s="64" t="n">
        <f aca="false">F260*E260</f>
        <v>0</v>
      </c>
    </row>
    <row r="261" customFormat="false" ht="15.95" hidden="false" customHeight="true" outlineLevel="0" collapsed="false">
      <c r="A261" s="60" t="s">
        <v>532</v>
      </c>
      <c r="B261" s="61" t="s">
        <v>22</v>
      </c>
      <c r="C261" s="61" t="s">
        <v>533</v>
      </c>
      <c r="D261" s="61" t="s">
        <v>505</v>
      </c>
      <c r="E261" s="62" t="n">
        <v>24.78</v>
      </c>
      <c r="F261" s="63"/>
      <c r="G261" s="64" t="n">
        <f aca="false">F261*E261</f>
        <v>0</v>
      </c>
    </row>
    <row r="262" customFormat="false" ht="15.95" hidden="false" customHeight="true" outlineLevel="0" collapsed="false">
      <c r="A262" s="60" t="s">
        <v>534</v>
      </c>
      <c r="B262" s="61" t="s">
        <v>15</v>
      </c>
      <c r="C262" s="61" t="s">
        <v>535</v>
      </c>
      <c r="D262" s="61" t="s">
        <v>68</v>
      </c>
      <c r="E262" s="62" t="n">
        <v>24.86</v>
      </c>
      <c r="F262" s="63"/>
      <c r="G262" s="64" t="n">
        <f aca="false">F262*E262</f>
        <v>0</v>
      </c>
    </row>
    <row r="263" s="66" customFormat="true" ht="15.95" hidden="false" customHeight="true" outlineLevel="0" collapsed="false">
      <c r="A263" s="60" t="s">
        <v>536</v>
      </c>
      <c r="B263" s="61" t="s">
        <v>15</v>
      </c>
      <c r="C263" s="61" t="s">
        <v>537</v>
      </c>
      <c r="D263" s="61" t="s">
        <v>505</v>
      </c>
      <c r="E263" s="62" t="n">
        <v>27.79</v>
      </c>
      <c r="F263" s="63"/>
      <c r="G263" s="64" t="n">
        <f aca="false">F263*E263</f>
        <v>0</v>
      </c>
    </row>
    <row r="264" customFormat="false" ht="15.95" hidden="false" customHeight="true" outlineLevel="0" collapsed="false">
      <c r="A264" s="60" t="s">
        <v>538</v>
      </c>
      <c r="B264" s="53" t="s">
        <v>22</v>
      </c>
      <c r="C264" s="61" t="s">
        <v>539</v>
      </c>
      <c r="D264" s="61" t="s">
        <v>540</v>
      </c>
      <c r="E264" s="62" t="n">
        <v>58.7</v>
      </c>
      <c r="F264" s="63"/>
      <c r="G264" s="64" t="n">
        <f aca="false">F264*E264</f>
        <v>0</v>
      </c>
    </row>
    <row r="265" customFormat="false" ht="15.95" hidden="false" customHeight="true" outlineLevel="0" collapsed="false">
      <c r="A265" s="60" t="s">
        <v>541</v>
      </c>
      <c r="B265" s="61" t="s">
        <v>22</v>
      </c>
      <c r="C265" s="61" t="s">
        <v>542</v>
      </c>
      <c r="D265" s="61" t="s">
        <v>505</v>
      </c>
      <c r="E265" s="62" t="n">
        <v>31.56</v>
      </c>
      <c r="F265" s="63"/>
      <c r="G265" s="64" t="n">
        <f aca="false">F265*E265</f>
        <v>0</v>
      </c>
    </row>
    <row r="266" customFormat="false" ht="15.95" hidden="false" customHeight="true" outlineLevel="0" collapsed="false">
      <c r="A266" s="60" t="s">
        <v>543</v>
      </c>
      <c r="B266" s="61" t="s">
        <v>19</v>
      </c>
      <c r="C266" s="61" t="s">
        <v>544</v>
      </c>
      <c r="D266" s="61" t="s">
        <v>68</v>
      </c>
      <c r="E266" s="62" t="n">
        <v>24.99</v>
      </c>
      <c r="F266" s="63"/>
      <c r="G266" s="64" t="n">
        <f aca="false">F266*E266</f>
        <v>0</v>
      </c>
    </row>
    <row r="267" customFormat="false" ht="15.95" hidden="false" customHeight="true" outlineLevel="0" collapsed="false">
      <c r="A267" s="60" t="s">
        <v>545</v>
      </c>
      <c r="B267" s="61" t="s">
        <v>22</v>
      </c>
      <c r="C267" s="61" t="s">
        <v>546</v>
      </c>
      <c r="D267" s="61" t="s">
        <v>505</v>
      </c>
      <c r="E267" s="62" t="n">
        <v>26.59</v>
      </c>
      <c r="F267" s="63"/>
      <c r="G267" s="64" t="n">
        <f aca="false">F267*E267</f>
        <v>0</v>
      </c>
    </row>
    <row r="268" customFormat="false" ht="15.95" hidden="false" customHeight="true" outlineLevel="0" collapsed="false">
      <c r="A268" s="60" t="s">
        <v>547</v>
      </c>
      <c r="B268" s="61" t="s">
        <v>19</v>
      </c>
      <c r="C268" s="61" t="s">
        <v>548</v>
      </c>
      <c r="D268" s="61" t="s">
        <v>505</v>
      </c>
      <c r="E268" s="62" t="n">
        <v>29.69</v>
      </c>
      <c r="F268" s="63"/>
      <c r="G268" s="64" t="n">
        <f aca="false">F268*E268</f>
        <v>0</v>
      </c>
    </row>
    <row r="269" customFormat="false" ht="15.95" hidden="false" customHeight="true" outlineLevel="0" collapsed="false">
      <c r="A269" s="60" t="s">
        <v>549</v>
      </c>
      <c r="B269" s="61" t="s">
        <v>22</v>
      </c>
      <c r="C269" s="61" t="s">
        <v>550</v>
      </c>
      <c r="D269" s="61" t="s">
        <v>505</v>
      </c>
      <c r="E269" s="62" t="n">
        <v>26.49</v>
      </c>
      <c r="F269" s="63"/>
      <c r="G269" s="64" t="n">
        <f aca="false">F269*E269</f>
        <v>0</v>
      </c>
    </row>
    <row r="270" s="69" customFormat="true" ht="15.95" hidden="false" customHeight="true" outlineLevel="0" collapsed="false">
      <c r="A270" s="60" t="s">
        <v>551</v>
      </c>
      <c r="B270" s="61" t="s">
        <v>19</v>
      </c>
      <c r="C270" s="61" t="s">
        <v>552</v>
      </c>
      <c r="D270" s="61" t="s">
        <v>505</v>
      </c>
      <c r="E270" s="62" t="n">
        <v>28.49</v>
      </c>
      <c r="F270" s="63"/>
      <c r="G270" s="64" t="n">
        <f aca="false">F270*E270</f>
        <v>0</v>
      </c>
    </row>
    <row r="271" customFormat="false" ht="15.95" hidden="false" customHeight="true" outlineLevel="0" collapsed="false">
      <c r="A271" s="60" t="s">
        <v>553</v>
      </c>
      <c r="B271" s="61" t="s">
        <v>19</v>
      </c>
      <c r="C271" s="61" t="s">
        <v>554</v>
      </c>
      <c r="D271" s="61" t="s">
        <v>505</v>
      </c>
      <c r="E271" s="62" t="n">
        <v>28.49</v>
      </c>
      <c r="F271" s="63"/>
      <c r="G271" s="64" t="n">
        <f aca="false">F271*E271</f>
        <v>0</v>
      </c>
    </row>
    <row r="272" customFormat="false" ht="15.95" hidden="false" customHeight="true" outlineLevel="0" collapsed="false">
      <c r="A272" s="60" t="s">
        <v>555</v>
      </c>
      <c r="B272" s="53" t="s">
        <v>19</v>
      </c>
      <c r="C272" s="61" t="s">
        <v>556</v>
      </c>
      <c r="D272" s="61" t="s">
        <v>505</v>
      </c>
      <c r="E272" s="62" t="n">
        <v>26.69</v>
      </c>
      <c r="F272" s="63"/>
      <c r="G272" s="64" t="n">
        <f aca="false">F272*E272</f>
        <v>0</v>
      </c>
    </row>
    <row r="273" s="66" customFormat="true" ht="15.95" hidden="false" customHeight="true" outlineLevel="0" collapsed="false">
      <c r="A273" s="60" t="s">
        <v>557</v>
      </c>
      <c r="B273" s="53" t="s">
        <v>15</v>
      </c>
      <c r="C273" s="61" t="s">
        <v>558</v>
      </c>
      <c r="D273" s="61" t="s">
        <v>68</v>
      </c>
      <c r="E273" s="62" t="n">
        <v>26.06</v>
      </c>
      <c r="F273" s="63"/>
      <c r="G273" s="64" t="n">
        <f aca="false">F273*E273</f>
        <v>0</v>
      </c>
    </row>
    <row r="274" customFormat="false" ht="15.95" hidden="false" customHeight="true" outlineLevel="0" collapsed="false">
      <c r="A274" s="60" t="s">
        <v>559</v>
      </c>
      <c r="B274" s="61" t="s">
        <v>19</v>
      </c>
      <c r="C274" s="61" t="s">
        <v>560</v>
      </c>
      <c r="D274" s="61" t="s">
        <v>505</v>
      </c>
      <c r="E274" s="62" t="n">
        <v>28.59</v>
      </c>
      <c r="F274" s="63"/>
      <c r="G274" s="64" t="n">
        <f aca="false">F274*E274</f>
        <v>0</v>
      </c>
    </row>
    <row r="275" customFormat="false" ht="15.95" hidden="false" customHeight="true" outlineLevel="0" collapsed="false">
      <c r="A275" s="60" t="s">
        <v>561</v>
      </c>
      <c r="B275" s="61" t="s">
        <v>19</v>
      </c>
      <c r="C275" s="61" t="s">
        <v>562</v>
      </c>
      <c r="D275" s="61" t="s">
        <v>505</v>
      </c>
      <c r="E275" s="62" t="n">
        <v>27.99</v>
      </c>
      <c r="F275" s="63"/>
      <c r="G275" s="64" t="n">
        <f aca="false">F275*E275</f>
        <v>0</v>
      </c>
    </row>
    <row r="276" customFormat="false" ht="15.95" hidden="false" customHeight="true" outlineLevel="0" collapsed="false">
      <c r="A276" s="60" t="s">
        <v>563</v>
      </c>
      <c r="B276" s="61" t="s">
        <v>22</v>
      </c>
      <c r="C276" s="61" t="s">
        <v>564</v>
      </c>
      <c r="D276" s="61" t="s">
        <v>68</v>
      </c>
      <c r="E276" s="62" t="n">
        <v>19.5</v>
      </c>
      <c r="F276" s="63"/>
      <c r="G276" s="64" t="n">
        <f aca="false">F276*E276</f>
        <v>0</v>
      </c>
    </row>
    <row r="277" customFormat="false" ht="15.95" hidden="false" customHeight="true" outlineLevel="0" collapsed="false">
      <c r="A277" s="60" t="s">
        <v>565</v>
      </c>
      <c r="B277" s="61" t="s">
        <v>19</v>
      </c>
      <c r="C277" s="61" t="s">
        <v>566</v>
      </c>
      <c r="D277" s="61" t="s">
        <v>567</v>
      </c>
      <c r="E277" s="62" t="n">
        <v>19.85</v>
      </c>
      <c r="F277" s="63"/>
      <c r="G277" s="64" t="n">
        <f aca="false">F277*E277</f>
        <v>0</v>
      </c>
    </row>
    <row r="278" customFormat="false" ht="15.95" hidden="false" customHeight="true" outlineLevel="0" collapsed="false">
      <c r="A278" s="60" t="s">
        <v>568</v>
      </c>
      <c r="B278" s="61" t="s">
        <v>19</v>
      </c>
      <c r="C278" s="61" t="s">
        <v>569</v>
      </c>
      <c r="D278" s="61" t="s">
        <v>505</v>
      </c>
      <c r="E278" s="62" t="n">
        <v>27.99</v>
      </c>
      <c r="F278" s="63"/>
      <c r="G278" s="64" t="n">
        <f aca="false">F278*E278</f>
        <v>0</v>
      </c>
    </row>
    <row r="279" customFormat="false" ht="15.95" hidden="false" customHeight="true" outlineLevel="0" collapsed="false">
      <c r="A279" s="60" t="s">
        <v>570</v>
      </c>
      <c r="B279" s="61" t="s">
        <v>22</v>
      </c>
      <c r="C279" s="61" t="s">
        <v>571</v>
      </c>
      <c r="D279" s="61" t="s">
        <v>505</v>
      </c>
      <c r="E279" s="62" t="n">
        <v>16.94</v>
      </c>
      <c r="F279" s="63"/>
      <c r="G279" s="64" t="n">
        <f aca="false">F279*E279</f>
        <v>0</v>
      </c>
    </row>
    <row r="280" customFormat="false" ht="15.95" hidden="false" customHeight="true" outlineLevel="0" collapsed="false">
      <c r="A280" s="60" t="s">
        <v>572</v>
      </c>
      <c r="B280" s="61" t="s">
        <v>27</v>
      </c>
      <c r="C280" s="61" t="s">
        <v>573</v>
      </c>
      <c r="D280" s="61" t="s">
        <v>505</v>
      </c>
      <c r="E280" s="62" t="n">
        <v>25.29</v>
      </c>
      <c r="F280" s="63"/>
      <c r="G280" s="64" t="n">
        <f aca="false">F280*E280</f>
        <v>0</v>
      </c>
    </row>
    <row r="281" customFormat="false" ht="15.95" hidden="false" customHeight="true" outlineLevel="0" collapsed="false">
      <c r="A281" s="60" t="s">
        <v>574</v>
      </c>
      <c r="B281" s="61" t="s">
        <v>15</v>
      </c>
      <c r="C281" s="61" t="s">
        <v>575</v>
      </c>
      <c r="D281" s="61" t="s">
        <v>68</v>
      </c>
      <c r="E281" s="62" t="n">
        <v>26.99</v>
      </c>
      <c r="F281" s="63"/>
      <c r="G281" s="64" t="n">
        <f aca="false">F281*E281</f>
        <v>0</v>
      </c>
    </row>
    <row r="282" customFormat="false" ht="15.95" hidden="false" customHeight="true" outlineLevel="0" collapsed="false">
      <c r="A282" s="60" t="s">
        <v>576</v>
      </c>
      <c r="B282" s="61" t="s">
        <v>22</v>
      </c>
      <c r="C282" s="61" t="s">
        <v>577</v>
      </c>
      <c r="D282" s="61" t="s">
        <v>505</v>
      </c>
      <c r="E282" s="62" t="n">
        <v>21.95</v>
      </c>
      <c r="F282" s="63"/>
      <c r="G282" s="64" t="n">
        <f aca="false">F282*E282</f>
        <v>0</v>
      </c>
    </row>
    <row r="283" customFormat="false" ht="15.95" hidden="false" customHeight="true" outlineLevel="0" collapsed="false">
      <c r="A283" s="60" t="s">
        <v>578</v>
      </c>
      <c r="B283" s="61" t="s">
        <v>19</v>
      </c>
      <c r="C283" s="61" t="s">
        <v>579</v>
      </c>
      <c r="D283" s="61" t="s">
        <v>505</v>
      </c>
      <c r="E283" s="62" t="n">
        <v>19.95</v>
      </c>
      <c r="F283" s="63"/>
      <c r="G283" s="64" t="n">
        <f aca="false">F283*E283</f>
        <v>0</v>
      </c>
    </row>
    <row r="284" customFormat="false" ht="15.95" hidden="false" customHeight="true" outlineLevel="0" collapsed="false">
      <c r="A284" s="60" t="s">
        <v>580</v>
      </c>
      <c r="B284" s="61" t="s">
        <v>19</v>
      </c>
      <c r="C284" s="61" t="s">
        <v>581</v>
      </c>
      <c r="D284" s="61" t="s">
        <v>582</v>
      </c>
      <c r="E284" s="62" t="n">
        <v>16.95</v>
      </c>
      <c r="F284" s="63"/>
      <c r="G284" s="64" t="n">
        <f aca="false">F284*E284</f>
        <v>0</v>
      </c>
    </row>
    <row r="285" s="66" customFormat="true" ht="15.95" hidden="false" customHeight="true" outlineLevel="0" collapsed="false">
      <c r="A285" s="60" t="s">
        <v>583</v>
      </c>
      <c r="B285" s="61" t="s">
        <v>19</v>
      </c>
      <c r="C285" s="61" t="s">
        <v>584</v>
      </c>
      <c r="D285" s="61" t="s">
        <v>68</v>
      </c>
      <c r="E285" s="62" t="n">
        <v>21.95</v>
      </c>
      <c r="F285" s="63"/>
      <c r="G285" s="64" t="n">
        <f aca="false">F285*E285</f>
        <v>0</v>
      </c>
    </row>
    <row r="286" customFormat="false" ht="15.95" hidden="false" customHeight="true" outlineLevel="0" collapsed="false">
      <c r="A286" s="60" t="s">
        <v>585</v>
      </c>
      <c r="B286" s="61" t="s">
        <v>19</v>
      </c>
      <c r="C286" s="61" t="s">
        <v>586</v>
      </c>
      <c r="D286" s="61" t="s">
        <v>68</v>
      </c>
      <c r="E286" s="62" t="n">
        <v>28.04</v>
      </c>
      <c r="F286" s="63"/>
      <c r="G286" s="64" t="n">
        <f aca="false">F286*E286</f>
        <v>0</v>
      </c>
    </row>
    <row r="287" customFormat="false" ht="15.95" hidden="false" customHeight="true" outlineLevel="0" collapsed="false">
      <c r="A287" s="60" t="s">
        <v>587</v>
      </c>
      <c r="B287" s="61" t="s">
        <v>22</v>
      </c>
      <c r="C287" s="61" t="s">
        <v>588</v>
      </c>
      <c r="D287" s="61" t="s">
        <v>37</v>
      </c>
      <c r="E287" s="62" t="n">
        <v>18.7</v>
      </c>
      <c r="F287" s="63"/>
      <c r="G287" s="64" t="n">
        <v>0</v>
      </c>
    </row>
    <row r="288" customFormat="false" ht="15.95" hidden="false" customHeight="true" outlineLevel="0" collapsed="false">
      <c r="A288" s="60" t="s">
        <v>589</v>
      </c>
      <c r="B288" s="53" t="s">
        <v>22</v>
      </c>
      <c r="C288" s="61" t="s">
        <v>590</v>
      </c>
      <c r="D288" s="61" t="s">
        <v>505</v>
      </c>
      <c r="E288" s="62" t="n">
        <v>30.75</v>
      </c>
      <c r="F288" s="63"/>
      <c r="G288" s="64" t="n">
        <f aca="false">F288*E288</f>
        <v>0</v>
      </c>
    </row>
    <row r="289" customFormat="false" ht="15.95" hidden="false" customHeight="true" outlineLevel="0" collapsed="false">
      <c r="A289" s="60" t="s">
        <v>591</v>
      </c>
      <c r="B289" s="61" t="s">
        <v>22</v>
      </c>
      <c r="C289" s="61" t="s">
        <v>592</v>
      </c>
      <c r="D289" s="61" t="s">
        <v>582</v>
      </c>
      <c r="E289" s="62" t="n">
        <v>17.46</v>
      </c>
      <c r="F289" s="63"/>
      <c r="G289" s="64" t="n">
        <f aca="false">F289*E289</f>
        <v>0</v>
      </c>
    </row>
    <row r="290" customFormat="false" ht="15.95" hidden="false" customHeight="true" outlineLevel="0" collapsed="false">
      <c r="A290" s="60" t="s">
        <v>593</v>
      </c>
      <c r="B290" s="53" t="s">
        <v>22</v>
      </c>
      <c r="C290" s="61" t="s">
        <v>594</v>
      </c>
      <c r="D290" s="61" t="s">
        <v>505</v>
      </c>
      <c r="E290" s="62" t="n">
        <v>19.22</v>
      </c>
      <c r="F290" s="63"/>
      <c r="G290" s="64" t="n">
        <f aca="false">F290*E290</f>
        <v>0</v>
      </c>
    </row>
    <row r="291" customFormat="false" ht="15.95" hidden="false" customHeight="true" outlineLevel="0" collapsed="false">
      <c r="A291" s="60" t="s">
        <v>595</v>
      </c>
      <c r="B291" s="61" t="s">
        <v>19</v>
      </c>
      <c r="C291" s="61" t="s">
        <v>596</v>
      </c>
      <c r="D291" s="61" t="s">
        <v>505</v>
      </c>
      <c r="E291" s="62" t="n">
        <v>29.09</v>
      </c>
      <c r="F291" s="63"/>
      <c r="G291" s="64" t="n">
        <f aca="false">F291*E291</f>
        <v>0</v>
      </c>
    </row>
    <row r="292" customFormat="false" ht="15.95" hidden="false" customHeight="true" outlineLevel="0" collapsed="false">
      <c r="A292" s="60" t="s">
        <v>597</v>
      </c>
      <c r="B292" s="61" t="s">
        <v>19</v>
      </c>
      <c r="C292" s="61" t="s">
        <v>598</v>
      </c>
      <c r="D292" s="61" t="s">
        <v>505</v>
      </c>
      <c r="E292" s="62" t="n">
        <v>27.45</v>
      </c>
      <c r="F292" s="63"/>
      <c r="G292" s="64" t="n">
        <f aca="false">F292*E292</f>
        <v>0</v>
      </c>
    </row>
    <row r="293" customFormat="false" ht="15.95" hidden="false" customHeight="true" outlineLevel="0" collapsed="false">
      <c r="A293" s="60" t="s">
        <v>599</v>
      </c>
      <c r="B293" s="61" t="s">
        <v>15</v>
      </c>
      <c r="C293" s="61" t="s">
        <v>600</v>
      </c>
      <c r="D293" s="61" t="s">
        <v>505</v>
      </c>
      <c r="E293" s="62" t="n">
        <v>29.69</v>
      </c>
      <c r="F293" s="63"/>
      <c r="G293" s="64" t="n">
        <f aca="false">F293*E293</f>
        <v>0</v>
      </c>
    </row>
    <row r="294" customFormat="false" ht="15.95" hidden="false" customHeight="true" outlineLevel="0" collapsed="false">
      <c r="A294" s="60" t="s">
        <v>601</v>
      </c>
      <c r="B294" s="61" t="s">
        <v>22</v>
      </c>
      <c r="C294" s="61" t="s">
        <v>602</v>
      </c>
      <c r="D294" s="61" t="s">
        <v>68</v>
      </c>
      <c r="E294" s="62" t="n">
        <v>27.95</v>
      </c>
      <c r="F294" s="63"/>
      <c r="G294" s="64" t="n">
        <f aca="false">F294*E294</f>
        <v>0</v>
      </c>
    </row>
    <row r="295" customFormat="false" ht="15.95" hidden="false" customHeight="true" outlineLevel="0" collapsed="false">
      <c r="A295" s="60" t="s">
        <v>603</v>
      </c>
      <c r="B295" s="61" t="s">
        <v>22</v>
      </c>
      <c r="C295" s="61" t="s">
        <v>604</v>
      </c>
      <c r="D295" s="61" t="s">
        <v>68</v>
      </c>
      <c r="E295" s="62" t="n">
        <v>25.99</v>
      </c>
      <c r="F295" s="63"/>
      <c r="G295" s="64" t="n">
        <f aca="false">F295*E295</f>
        <v>0</v>
      </c>
    </row>
    <row r="296" s="66" customFormat="true" ht="15.95" hidden="false" customHeight="true" outlineLevel="0" collapsed="false">
      <c r="A296" s="60" t="s">
        <v>605</v>
      </c>
      <c r="B296" s="61" t="s">
        <v>15</v>
      </c>
      <c r="C296" s="61" t="s">
        <v>606</v>
      </c>
      <c r="D296" s="61" t="s">
        <v>68</v>
      </c>
      <c r="E296" s="62" t="n">
        <v>23.95</v>
      </c>
      <c r="F296" s="63"/>
      <c r="G296" s="64" t="n">
        <f aca="false">F296*E296</f>
        <v>0</v>
      </c>
    </row>
    <row r="297" customFormat="false" ht="15.95" hidden="false" customHeight="true" outlineLevel="0" collapsed="false">
      <c r="A297" s="60" t="s">
        <v>607</v>
      </c>
      <c r="B297" s="61" t="s">
        <v>19</v>
      </c>
      <c r="C297" s="61" t="s">
        <v>608</v>
      </c>
      <c r="D297" s="61" t="s">
        <v>582</v>
      </c>
      <c r="E297" s="62" t="n">
        <v>17.97</v>
      </c>
      <c r="F297" s="63"/>
      <c r="G297" s="64" t="n">
        <f aca="false">F297*E297</f>
        <v>0</v>
      </c>
    </row>
    <row r="298" customFormat="false" ht="15.95" hidden="false" customHeight="true" outlineLevel="0" collapsed="false">
      <c r="A298" s="60" t="s">
        <v>609</v>
      </c>
      <c r="B298" s="61" t="s">
        <v>19</v>
      </c>
      <c r="C298" s="61" t="s">
        <v>610</v>
      </c>
      <c r="D298" s="61" t="s">
        <v>505</v>
      </c>
      <c r="E298" s="62" t="n">
        <v>32.95</v>
      </c>
      <c r="F298" s="63"/>
      <c r="G298" s="64" t="n">
        <f aca="false">F298*E298</f>
        <v>0</v>
      </c>
    </row>
    <row r="299" customFormat="false" ht="15.95" hidden="false" customHeight="true" outlineLevel="0" collapsed="false">
      <c r="A299" s="60" t="s">
        <v>611</v>
      </c>
      <c r="B299" s="61" t="s">
        <v>15</v>
      </c>
      <c r="C299" s="61" t="s">
        <v>612</v>
      </c>
      <c r="D299" s="61" t="s">
        <v>68</v>
      </c>
      <c r="E299" s="62" t="n">
        <v>18.99</v>
      </c>
      <c r="F299" s="63"/>
      <c r="G299" s="64" t="n">
        <f aca="false">F299*E299</f>
        <v>0</v>
      </c>
    </row>
    <row r="300" customFormat="false" ht="15.95" hidden="false" customHeight="true" outlineLevel="0" collapsed="false">
      <c r="A300" s="60" t="s">
        <v>613</v>
      </c>
      <c r="B300" s="61" t="s">
        <v>19</v>
      </c>
      <c r="C300" s="61" t="s">
        <v>614</v>
      </c>
      <c r="D300" s="61" t="s">
        <v>68</v>
      </c>
      <c r="E300" s="62" t="n">
        <v>21.95</v>
      </c>
      <c r="F300" s="63"/>
      <c r="G300" s="64" t="n">
        <f aca="false">F300*E300</f>
        <v>0</v>
      </c>
    </row>
    <row r="301" customFormat="false" ht="15.95" hidden="false" customHeight="true" outlineLevel="0" collapsed="false">
      <c r="A301" s="60" t="s">
        <v>615</v>
      </c>
      <c r="B301" s="61" t="s">
        <v>15</v>
      </c>
      <c r="C301" s="61" t="s">
        <v>616</v>
      </c>
      <c r="D301" s="61" t="s">
        <v>505</v>
      </c>
      <c r="E301" s="62" t="n">
        <v>32.95</v>
      </c>
      <c r="F301" s="63"/>
      <c r="G301" s="64" t="n">
        <f aca="false">F301*E301</f>
        <v>0</v>
      </c>
    </row>
    <row r="302" customFormat="false" ht="15.95" hidden="false" customHeight="true" outlineLevel="0" collapsed="false">
      <c r="A302" s="60" t="s">
        <v>617</v>
      </c>
      <c r="B302" s="61" t="s">
        <v>22</v>
      </c>
      <c r="C302" s="61" t="s">
        <v>618</v>
      </c>
      <c r="D302" s="61" t="s">
        <v>505</v>
      </c>
      <c r="E302" s="62" t="n">
        <v>31.95</v>
      </c>
      <c r="F302" s="63"/>
      <c r="G302" s="64" t="n">
        <f aca="false">F302*E302</f>
        <v>0</v>
      </c>
    </row>
    <row r="303" customFormat="false" ht="15.95" hidden="false" customHeight="true" outlineLevel="0" collapsed="false">
      <c r="A303" s="60" t="s">
        <v>619</v>
      </c>
      <c r="B303" s="61" t="s">
        <v>19</v>
      </c>
      <c r="C303" s="61" t="s">
        <v>620</v>
      </c>
      <c r="D303" s="61" t="s">
        <v>505</v>
      </c>
      <c r="E303" s="62" t="n">
        <v>23.79</v>
      </c>
      <c r="F303" s="63"/>
      <c r="G303" s="64" t="n">
        <f aca="false">F303*E303</f>
        <v>0</v>
      </c>
    </row>
    <row r="304" s="66" customFormat="true" ht="15.95" hidden="false" customHeight="true" outlineLevel="0" collapsed="false">
      <c r="A304" s="60" t="s">
        <v>621</v>
      </c>
      <c r="B304" s="61" t="s">
        <v>22</v>
      </c>
      <c r="C304" s="61" t="s">
        <v>622</v>
      </c>
      <c r="D304" s="61" t="s">
        <v>505</v>
      </c>
      <c r="E304" s="62" t="n">
        <v>32.95</v>
      </c>
      <c r="F304" s="63"/>
      <c r="G304" s="64" t="n">
        <f aca="false">F304*E304</f>
        <v>0</v>
      </c>
    </row>
    <row r="305" customFormat="false" ht="15.95" hidden="false" customHeight="true" outlineLevel="0" collapsed="false">
      <c r="A305" s="60" t="s">
        <v>623</v>
      </c>
      <c r="B305" s="53" t="s">
        <v>19</v>
      </c>
      <c r="C305" s="61" t="s">
        <v>624</v>
      </c>
      <c r="D305" s="61" t="s">
        <v>505</v>
      </c>
      <c r="E305" s="62" t="n">
        <v>28.79</v>
      </c>
      <c r="F305" s="63"/>
      <c r="G305" s="64" t="n">
        <f aca="false">F305*E305</f>
        <v>0</v>
      </c>
    </row>
    <row r="306" customFormat="false" ht="15.95" hidden="false" customHeight="true" outlineLevel="0" collapsed="false">
      <c r="A306" s="60" t="s">
        <v>625</v>
      </c>
      <c r="B306" s="61" t="s">
        <v>15</v>
      </c>
      <c r="C306" s="61" t="s">
        <v>626</v>
      </c>
      <c r="D306" s="61" t="s">
        <v>68</v>
      </c>
      <c r="E306" s="62" t="n">
        <v>28.99</v>
      </c>
      <c r="F306" s="63"/>
      <c r="G306" s="64" t="n">
        <f aca="false">F306*E306</f>
        <v>0</v>
      </c>
    </row>
    <row r="307" s="66" customFormat="true" ht="15.95" hidden="false" customHeight="true" outlineLevel="0" collapsed="false">
      <c r="A307" s="60" t="s">
        <v>627</v>
      </c>
      <c r="B307" s="61" t="s">
        <v>19</v>
      </c>
      <c r="C307" s="61" t="s">
        <v>628</v>
      </c>
      <c r="D307" s="61" t="s">
        <v>505</v>
      </c>
      <c r="E307" s="62" t="n">
        <v>26.29</v>
      </c>
      <c r="F307" s="63"/>
      <c r="G307" s="64" t="n">
        <f aca="false">F307*E307</f>
        <v>0</v>
      </c>
    </row>
    <row r="308" customFormat="false" ht="15.95" hidden="false" customHeight="true" outlineLevel="0" collapsed="false">
      <c r="A308" s="60" t="s">
        <v>629</v>
      </c>
      <c r="B308" s="61" t="s">
        <v>22</v>
      </c>
      <c r="C308" s="61" t="s">
        <v>630</v>
      </c>
      <c r="D308" s="61" t="s">
        <v>68</v>
      </c>
      <c r="E308" s="62" t="n">
        <v>26.79</v>
      </c>
      <c r="F308" s="63"/>
      <c r="G308" s="64" t="n">
        <f aca="false">F308*E308</f>
        <v>0</v>
      </c>
    </row>
    <row r="309" customFormat="false" ht="15.95" hidden="false" customHeight="true" outlineLevel="0" collapsed="false">
      <c r="A309" s="60" t="s">
        <v>631</v>
      </c>
      <c r="B309" s="61" t="s">
        <v>15</v>
      </c>
      <c r="C309" s="61" t="s">
        <v>632</v>
      </c>
      <c r="D309" s="61" t="s">
        <v>68</v>
      </c>
      <c r="E309" s="62" t="n">
        <v>16.95</v>
      </c>
      <c r="F309" s="63"/>
      <c r="G309" s="64" t="n">
        <f aca="false">F309*E309</f>
        <v>0</v>
      </c>
    </row>
    <row r="310" customFormat="false" ht="15.95" hidden="false" customHeight="true" outlineLevel="0" collapsed="false">
      <c r="A310" s="60" t="s">
        <v>633</v>
      </c>
      <c r="B310" s="61" t="s">
        <v>19</v>
      </c>
      <c r="C310" s="61" t="s">
        <v>634</v>
      </c>
      <c r="D310" s="61" t="s">
        <v>68</v>
      </c>
      <c r="E310" s="62" t="n">
        <v>24.99</v>
      </c>
      <c r="F310" s="63"/>
      <c r="G310" s="64" t="n">
        <f aca="false">F310*E310</f>
        <v>0</v>
      </c>
    </row>
    <row r="311" customFormat="false" ht="15.95" hidden="false" customHeight="true" outlineLevel="0" collapsed="false">
      <c r="A311" s="60" t="s">
        <v>635</v>
      </c>
      <c r="B311" s="53" t="s">
        <v>22</v>
      </c>
      <c r="C311" s="61" t="s">
        <v>636</v>
      </c>
      <c r="D311" s="61" t="s">
        <v>68</v>
      </c>
      <c r="E311" s="62" t="n">
        <v>26.59</v>
      </c>
      <c r="F311" s="63"/>
      <c r="G311" s="64" t="n">
        <f aca="false">F311*E311</f>
        <v>0</v>
      </c>
    </row>
    <row r="312" customFormat="false" ht="15.95" hidden="false" customHeight="true" outlineLevel="0" collapsed="false">
      <c r="A312" s="60" t="s">
        <v>637</v>
      </c>
      <c r="B312" s="61" t="s">
        <v>15</v>
      </c>
      <c r="C312" s="61" t="s">
        <v>638</v>
      </c>
      <c r="D312" s="61" t="s">
        <v>505</v>
      </c>
      <c r="E312" s="62" t="n">
        <v>28.95</v>
      </c>
      <c r="F312" s="63"/>
      <c r="G312" s="64" t="n">
        <f aca="false">F312*E312</f>
        <v>0</v>
      </c>
    </row>
    <row r="313" customFormat="false" ht="15.95" hidden="false" customHeight="true" outlineLevel="0" collapsed="false">
      <c r="A313" s="60" t="s">
        <v>639</v>
      </c>
      <c r="B313" s="61" t="s">
        <v>15</v>
      </c>
      <c r="C313" s="61" t="s">
        <v>640</v>
      </c>
      <c r="D313" s="61" t="s">
        <v>68</v>
      </c>
      <c r="E313" s="62" t="n">
        <v>25.27</v>
      </c>
      <c r="F313" s="63"/>
      <c r="G313" s="64" t="n">
        <f aca="false">F313*E313</f>
        <v>0</v>
      </c>
    </row>
    <row r="314" customFormat="false" ht="15.95" hidden="false" customHeight="true" outlineLevel="0" collapsed="false">
      <c r="A314" s="60" t="s">
        <v>641</v>
      </c>
      <c r="B314" s="61" t="s">
        <v>15</v>
      </c>
      <c r="C314" s="61" t="s">
        <v>642</v>
      </c>
      <c r="D314" s="61" t="s">
        <v>505</v>
      </c>
      <c r="E314" s="62" t="n">
        <v>25.99</v>
      </c>
      <c r="F314" s="63"/>
      <c r="G314" s="64" t="n">
        <f aca="false">F314*E314</f>
        <v>0</v>
      </c>
    </row>
    <row r="315" customFormat="false" ht="15.95" hidden="false" customHeight="true" outlineLevel="0" collapsed="false">
      <c r="A315" s="60" t="s">
        <v>643</v>
      </c>
      <c r="B315" s="61" t="s">
        <v>15</v>
      </c>
      <c r="C315" s="61" t="s">
        <v>644</v>
      </c>
      <c r="D315" s="61" t="s">
        <v>68</v>
      </c>
      <c r="E315" s="62" t="n">
        <v>25.16</v>
      </c>
      <c r="F315" s="63"/>
      <c r="G315" s="64" t="n">
        <f aca="false">F315*E315</f>
        <v>0</v>
      </c>
    </row>
    <row r="316" customFormat="false" ht="15.95" hidden="false" customHeight="true" outlineLevel="0" collapsed="false">
      <c r="A316" s="60" t="s">
        <v>645</v>
      </c>
      <c r="B316" s="53" t="s">
        <v>22</v>
      </c>
      <c r="C316" s="61" t="s">
        <v>646</v>
      </c>
      <c r="D316" s="61" t="s">
        <v>540</v>
      </c>
      <c r="E316" s="62" t="n">
        <v>58.7</v>
      </c>
      <c r="F316" s="63"/>
      <c r="G316" s="64" t="n">
        <f aca="false">F316*E316</f>
        <v>0</v>
      </c>
    </row>
    <row r="317" customFormat="false" ht="15.95" hidden="false" customHeight="true" outlineLevel="0" collapsed="false">
      <c r="A317" s="60" t="s">
        <v>647</v>
      </c>
      <c r="B317" s="61" t="s">
        <v>15</v>
      </c>
      <c r="C317" s="61" t="s">
        <v>648</v>
      </c>
      <c r="D317" s="61" t="s">
        <v>68</v>
      </c>
      <c r="E317" s="62" t="n">
        <v>27.45</v>
      </c>
      <c r="F317" s="63"/>
      <c r="G317" s="64" t="n">
        <f aca="false">F317*E317</f>
        <v>0</v>
      </c>
    </row>
    <row r="318" customFormat="false" ht="15.95" hidden="false" customHeight="true" outlineLevel="0" collapsed="false">
      <c r="A318" s="60" t="s">
        <v>649</v>
      </c>
      <c r="B318" s="61" t="s">
        <v>22</v>
      </c>
      <c r="C318" s="61" t="s">
        <v>650</v>
      </c>
      <c r="D318" s="61" t="s">
        <v>505</v>
      </c>
      <c r="E318" s="62" t="n">
        <v>24.8</v>
      </c>
      <c r="F318" s="63"/>
      <c r="G318" s="64" t="n">
        <f aca="false">F318*E318</f>
        <v>0</v>
      </c>
    </row>
    <row r="319" customFormat="false" ht="15.95" hidden="false" customHeight="true" outlineLevel="0" collapsed="false">
      <c r="A319" s="60" t="s">
        <v>651</v>
      </c>
      <c r="B319" s="61" t="s">
        <v>15</v>
      </c>
      <c r="C319" s="61" t="s">
        <v>652</v>
      </c>
      <c r="D319" s="61" t="s">
        <v>68</v>
      </c>
      <c r="E319" s="62" t="n">
        <v>23.09</v>
      </c>
      <c r="F319" s="63"/>
      <c r="G319" s="64" t="n">
        <f aca="false">F319*E319</f>
        <v>0</v>
      </c>
    </row>
    <row r="320" customFormat="false" ht="15.95" hidden="false" customHeight="true" outlineLevel="0" collapsed="false">
      <c r="A320" s="60" t="s">
        <v>653</v>
      </c>
      <c r="B320" s="61" t="s">
        <v>15</v>
      </c>
      <c r="C320" s="61" t="s">
        <v>654</v>
      </c>
      <c r="D320" s="61" t="s">
        <v>505</v>
      </c>
      <c r="E320" s="62" t="n">
        <v>25.29</v>
      </c>
      <c r="F320" s="63"/>
      <c r="G320" s="64" t="n">
        <f aca="false">F320*E320</f>
        <v>0</v>
      </c>
    </row>
    <row r="321" customFormat="false" ht="15.95" hidden="false" customHeight="true" outlineLevel="0" collapsed="false">
      <c r="A321" s="60" t="s">
        <v>655</v>
      </c>
      <c r="B321" s="61" t="s">
        <v>15</v>
      </c>
      <c r="C321" s="61" t="s">
        <v>656</v>
      </c>
      <c r="D321" s="61" t="s">
        <v>68</v>
      </c>
      <c r="E321" s="62" t="n">
        <v>23.95</v>
      </c>
      <c r="F321" s="63"/>
      <c r="G321" s="64" t="n">
        <f aca="false">F321*E321</f>
        <v>0</v>
      </c>
    </row>
    <row r="322" customFormat="false" ht="15.95" hidden="false" customHeight="true" outlineLevel="0" collapsed="false">
      <c r="A322" s="60" t="s">
        <v>657</v>
      </c>
      <c r="B322" s="61" t="s">
        <v>19</v>
      </c>
      <c r="C322" s="61" t="s">
        <v>658</v>
      </c>
      <c r="D322" s="61" t="s">
        <v>505</v>
      </c>
      <c r="E322" s="62" t="n">
        <v>26.99</v>
      </c>
      <c r="F322" s="63"/>
      <c r="G322" s="64" t="n">
        <f aca="false">F322*E322</f>
        <v>0</v>
      </c>
    </row>
    <row r="323" s="66" customFormat="true" ht="15.95" hidden="false" customHeight="true" outlineLevel="0" collapsed="false">
      <c r="A323" s="60" t="s">
        <v>659</v>
      </c>
      <c r="B323" s="61" t="s">
        <v>19</v>
      </c>
      <c r="C323" s="61" t="s">
        <v>660</v>
      </c>
      <c r="D323" s="61" t="s">
        <v>661</v>
      </c>
      <c r="E323" s="62" t="n">
        <v>26.99</v>
      </c>
      <c r="F323" s="63"/>
      <c r="G323" s="64" t="n">
        <f aca="false">F323*E323</f>
        <v>0</v>
      </c>
    </row>
    <row r="324" customFormat="false" ht="15.95" hidden="false" customHeight="true" outlineLevel="0" collapsed="false">
      <c r="A324" s="60" t="s">
        <v>662</v>
      </c>
      <c r="B324" s="61" t="s">
        <v>15</v>
      </c>
      <c r="C324" s="61" t="s">
        <v>663</v>
      </c>
      <c r="D324" s="61" t="s">
        <v>661</v>
      </c>
      <c r="E324" s="62" t="n">
        <v>26.99</v>
      </c>
      <c r="F324" s="63"/>
      <c r="G324" s="64" t="n">
        <f aca="false">F324*E324</f>
        <v>0</v>
      </c>
    </row>
    <row r="325" customFormat="false" ht="15.95" hidden="false" customHeight="true" outlineLevel="0" collapsed="false">
      <c r="A325" s="60" t="s">
        <v>664</v>
      </c>
      <c r="B325" s="61" t="s">
        <v>19</v>
      </c>
      <c r="C325" s="61" t="s">
        <v>665</v>
      </c>
      <c r="D325" s="61" t="s">
        <v>661</v>
      </c>
      <c r="E325" s="62" t="n">
        <v>26.99</v>
      </c>
      <c r="F325" s="63"/>
      <c r="G325" s="64" t="n">
        <f aca="false">F325*E325</f>
        <v>0</v>
      </c>
    </row>
    <row r="326" customFormat="false" ht="15.95" hidden="false" customHeight="true" outlineLevel="0" collapsed="false">
      <c r="A326" s="60" t="s">
        <v>666</v>
      </c>
      <c r="B326" s="61" t="s">
        <v>15</v>
      </c>
      <c r="C326" s="61" t="s">
        <v>667</v>
      </c>
      <c r="D326" s="61" t="s">
        <v>505</v>
      </c>
      <c r="E326" s="62" t="n">
        <v>32.95</v>
      </c>
      <c r="F326" s="63"/>
      <c r="G326" s="64" t="n">
        <f aca="false">F326*E326</f>
        <v>0</v>
      </c>
    </row>
    <row r="327" customFormat="false" ht="15.95" hidden="false" customHeight="true" outlineLevel="0" collapsed="false">
      <c r="A327" s="60" t="s">
        <v>668</v>
      </c>
      <c r="B327" s="61" t="s">
        <v>19</v>
      </c>
      <c r="C327" s="61" t="s">
        <v>669</v>
      </c>
      <c r="D327" s="61" t="s">
        <v>505</v>
      </c>
      <c r="E327" s="62" t="n">
        <v>29.69</v>
      </c>
      <c r="F327" s="63"/>
      <c r="G327" s="64" t="n">
        <f aca="false">F327*E327</f>
        <v>0</v>
      </c>
    </row>
    <row r="328" s="66" customFormat="true" ht="15.95" hidden="false" customHeight="true" outlineLevel="0" collapsed="false">
      <c r="A328" s="60" t="s">
        <v>670</v>
      </c>
      <c r="B328" s="61" t="s">
        <v>19</v>
      </c>
      <c r="C328" s="61" t="s">
        <v>671</v>
      </c>
      <c r="D328" s="61" t="s">
        <v>505</v>
      </c>
      <c r="E328" s="62" t="n">
        <v>28.99</v>
      </c>
      <c r="F328" s="63"/>
      <c r="G328" s="64" t="n">
        <f aca="false">F328*E328</f>
        <v>0</v>
      </c>
    </row>
    <row r="329" customFormat="false" ht="15.95" hidden="false" customHeight="true" outlineLevel="0" collapsed="false">
      <c r="A329" s="60" t="s">
        <v>672</v>
      </c>
      <c r="B329" s="61" t="s">
        <v>15</v>
      </c>
      <c r="C329" s="61" t="s">
        <v>673</v>
      </c>
      <c r="D329" s="61" t="s">
        <v>567</v>
      </c>
      <c r="E329" s="62" t="n">
        <v>16.95</v>
      </c>
      <c r="F329" s="63"/>
      <c r="G329" s="64" t="n">
        <f aca="false">F329*E329</f>
        <v>0</v>
      </c>
    </row>
    <row r="330" customFormat="false" ht="15.95" hidden="false" customHeight="true" outlineLevel="0" collapsed="false">
      <c r="A330" s="60" t="s">
        <v>674</v>
      </c>
      <c r="B330" s="61" t="s">
        <v>15</v>
      </c>
      <c r="C330" s="61" t="s">
        <v>675</v>
      </c>
      <c r="D330" s="61" t="s">
        <v>68</v>
      </c>
      <c r="E330" s="62" t="n">
        <v>25.29</v>
      </c>
      <c r="F330" s="63"/>
      <c r="G330" s="64" t="n">
        <f aca="false">F330*E330</f>
        <v>0</v>
      </c>
    </row>
    <row r="331" customFormat="false" ht="15.95" hidden="false" customHeight="true" outlineLevel="0" collapsed="false">
      <c r="A331" s="60" t="s">
        <v>676</v>
      </c>
      <c r="B331" s="61" t="s">
        <v>19</v>
      </c>
      <c r="C331" s="61" t="s">
        <v>677</v>
      </c>
      <c r="D331" s="61" t="s">
        <v>505</v>
      </c>
      <c r="E331" s="62" t="n">
        <v>16.95</v>
      </c>
      <c r="F331" s="63"/>
      <c r="G331" s="64" t="n">
        <f aca="false">F331*E331</f>
        <v>0</v>
      </c>
    </row>
    <row r="332" customFormat="false" ht="15.95" hidden="false" customHeight="true" outlineLevel="0" collapsed="false">
      <c r="A332" s="60" t="s">
        <v>678</v>
      </c>
      <c r="B332" s="61" t="s">
        <v>19</v>
      </c>
      <c r="C332" s="61" t="s">
        <v>679</v>
      </c>
      <c r="D332" s="61" t="s">
        <v>68</v>
      </c>
      <c r="E332" s="62" t="n">
        <v>25.29</v>
      </c>
      <c r="F332" s="63"/>
      <c r="G332" s="64" t="n">
        <f aca="false">F332*E332</f>
        <v>0</v>
      </c>
    </row>
    <row r="333" s="66" customFormat="true" ht="15.95" hidden="false" customHeight="true" outlineLevel="0" collapsed="false">
      <c r="A333" s="60" t="s">
        <v>680</v>
      </c>
      <c r="B333" s="61" t="s">
        <v>19</v>
      </c>
      <c r="C333" s="61" t="s">
        <v>681</v>
      </c>
      <c r="D333" s="61" t="s">
        <v>505</v>
      </c>
      <c r="E333" s="62" t="n">
        <v>27.56</v>
      </c>
      <c r="F333" s="63"/>
      <c r="G333" s="64" t="n">
        <f aca="false">F333*E333</f>
        <v>0</v>
      </c>
    </row>
    <row r="334" s="66" customFormat="true" ht="15.95" hidden="false" customHeight="true" outlineLevel="0" collapsed="false">
      <c r="A334" s="60" t="s">
        <v>682</v>
      </c>
      <c r="B334" s="61" t="s">
        <v>15</v>
      </c>
      <c r="C334" s="61" t="s">
        <v>683</v>
      </c>
      <c r="D334" s="61" t="s">
        <v>68</v>
      </c>
      <c r="E334" s="62" t="n">
        <v>25.29</v>
      </c>
      <c r="F334" s="63"/>
      <c r="G334" s="64" t="n">
        <f aca="false">F334*E334</f>
        <v>0</v>
      </c>
    </row>
    <row r="335" customFormat="false" ht="15.95" hidden="false" customHeight="true" outlineLevel="0" collapsed="false">
      <c r="A335" s="60" t="s">
        <v>684</v>
      </c>
      <c r="B335" s="61" t="s">
        <v>22</v>
      </c>
      <c r="C335" s="61" t="s">
        <v>685</v>
      </c>
      <c r="D335" s="61" t="s">
        <v>68</v>
      </c>
      <c r="E335" s="62" t="n">
        <v>25.29</v>
      </c>
      <c r="F335" s="63"/>
      <c r="G335" s="64" t="n">
        <f aca="false">F335*E335</f>
        <v>0</v>
      </c>
    </row>
    <row r="336" customFormat="false" ht="15.95" hidden="false" customHeight="true" outlineLevel="0" collapsed="false">
      <c r="A336" s="60" t="s">
        <v>686</v>
      </c>
      <c r="B336" s="61" t="s">
        <v>19</v>
      </c>
      <c r="C336" s="61" t="s">
        <v>687</v>
      </c>
      <c r="D336" s="61" t="s">
        <v>582</v>
      </c>
      <c r="E336" s="62" t="n">
        <v>19</v>
      </c>
      <c r="F336" s="63"/>
      <c r="G336" s="64" t="n">
        <f aca="false">F336*E336</f>
        <v>0</v>
      </c>
    </row>
    <row r="337" customFormat="false" ht="15.95" hidden="false" customHeight="true" outlineLevel="0" collapsed="false">
      <c r="A337" s="60" t="s">
        <v>688</v>
      </c>
      <c r="B337" s="61" t="s">
        <v>19</v>
      </c>
      <c r="C337" s="61" t="s">
        <v>689</v>
      </c>
      <c r="D337" s="61" t="s">
        <v>505</v>
      </c>
      <c r="E337" s="62" t="n">
        <v>28.99</v>
      </c>
      <c r="F337" s="63"/>
      <c r="G337" s="64" t="n">
        <f aca="false">F337*E337</f>
        <v>0</v>
      </c>
    </row>
    <row r="338" customFormat="false" ht="15.95" hidden="false" customHeight="true" outlineLevel="0" collapsed="false">
      <c r="A338" s="60" t="s">
        <v>690</v>
      </c>
      <c r="B338" s="61" t="s">
        <v>19</v>
      </c>
      <c r="C338" s="61" t="s">
        <v>691</v>
      </c>
      <c r="D338" s="61" t="s">
        <v>505</v>
      </c>
      <c r="E338" s="62" t="n">
        <v>59.7</v>
      </c>
      <c r="F338" s="63"/>
      <c r="G338" s="64" t="n">
        <f aca="false">F338*E338</f>
        <v>0</v>
      </c>
    </row>
    <row r="339" customFormat="false" ht="15.95" hidden="false" customHeight="true" outlineLevel="0" collapsed="false">
      <c r="A339" s="60" t="s">
        <v>692</v>
      </c>
      <c r="B339" s="61" t="s">
        <v>19</v>
      </c>
      <c r="C339" s="61" t="s">
        <v>693</v>
      </c>
      <c r="D339" s="61" t="s">
        <v>505</v>
      </c>
      <c r="E339" s="62" t="n">
        <v>59.79</v>
      </c>
      <c r="F339" s="63"/>
      <c r="G339" s="64" t="n">
        <f aca="false">F339*E339</f>
        <v>0</v>
      </c>
    </row>
    <row r="340" customFormat="false" ht="15.95" hidden="false" customHeight="true" outlineLevel="0" collapsed="false">
      <c r="A340" s="60" t="s">
        <v>694</v>
      </c>
      <c r="B340" s="61" t="s">
        <v>15</v>
      </c>
      <c r="C340" s="61" t="s">
        <v>695</v>
      </c>
      <c r="D340" s="61" t="s">
        <v>505</v>
      </c>
      <c r="E340" s="62" t="n">
        <v>25.62</v>
      </c>
      <c r="F340" s="63"/>
      <c r="G340" s="64" t="n">
        <f aca="false">F340*E340</f>
        <v>0</v>
      </c>
    </row>
    <row r="341" customFormat="false" ht="15.95" hidden="false" customHeight="true" outlineLevel="0" collapsed="false">
      <c r="A341" s="60" t="s">
        <v>696</v>
      </c>
      <c r="B341" s="61" t="s">
        <v>22</v>
      </c>
      <c r="C341" s="61" t="s">
        <v>697</v>
      </c>
      <c r="D341" s="61" t="s">
        <v>505</v>
      </c>
      <c r="E341" s="62" t="n">
        <v>26.2</v>
      </c>
      <c r="F341" s="63"/>
      <c r="G341" s="64" t="n">
        <f aca="false">F341*E341</f>
        <v>0</v>
      </c>
    </row>
    <row r="342" customFormat="false" ht="15.95" hidden="false" customHeight="true" outlineLevel="0" collapsed="false">
      <c r="A342" s="60" t="s">
        <v>698</v>
      </c>
      <c r="B342" s="61" t="s">
        <v>22</v>
      </c>
      <c r="C342" s="61" t="s">
        <v>699</v>
      </c>
      <c r="D342" s="61" t="s">
        <v>505</v>
      </c>
      <c r="E342" s="62" t="n">
        <v>23.43</v>
      </c>
      <c r="F342" s="63"/>
      <c r="G342" s="64" t="n">
        <f aca="false">F342*E342</f>
        <v>0</v>
      </c>
    </row>
    <row r="343" customFormat="false" ht="15.95" hidden="false" customHeight="true" outlineLevel="0" collapsed="false">
      <c r="A343" s="60" t="s">
        <v>700</v>
      </c>
      <c r="B343" s="61" t="s">
        <v>22</v>
      </c>
      <c r="C343" s="61" t="s">
        <v>701</v>
      </c>
      <c r="D343" s="61" t="s">
        <v>68</v>
      </c>
      <c r="E343" s="62" t="n">
        <v>23.99</v>
      </c>
      <c r="F343" s="63"/>
      <c r="G343" s="64" t="n">
        <f aca="false">F343*E343</f>
        <v>0</v>
      </c>
    </row>
    <row r="344" customFormat="false" ht="15.95" hidden="false" customHeight="true" outlineLevel="0" collapsed="false">
      <c r="A344" s="60" t="s">
        <v>702</v>
      </c>
      <c r="B344" s="61" t="s">
        <v>19</v>
      </c>
      <c r="C344" s="61" t="s">
        <v>703</v>
      </c>
      <c r="D344" s="61" t="s">
        <v>68</v>
      </c>
      <c r="E344" s="62" t="n">
        <v>25.29</v>
      </c>
      <c r="F344" s="63"/>
      <c r="G344" s="64" t="n">
        <f aca="false">F344*E344</f>
        <v>0</v>
      </c>
    </row>
    <row r="345" customFormat="false" ht="15.95" hidden="false" customHeight="true" outlineLevel="0" collapsed="false">
      <c r="A345" s="60" t="s">
        <v>704</v>
      </c>
      <c r="B345" s="53" t="s">
        <v>22</v>
      </c>
      <c r="C345" s="61" t="s">
        <v>705</v>
      </c>
      <c r="D345" s="61" t="s">
        <v>68</v>
      </c>
      <c r="E345" s="62" t="n">
        <v>25.29</v>
      </c>
      <c r="F345" s="63"/>
      <c r="G345" s="64" t="n">
        <f aca="false">F345*E345</f>
        <v>0</v>
      </c>
    </row>
    <row r="346" customFormat="false" ht="15.95" hidden="false" customHeight="true" outlineLevel="0" collapsed="false">
      <c r="A346" s="60" t="s">
        <v>706</v>
      </c>
      <c r="B346" s="61" t="s">
        <v>19</v>
      </c>
      <c r="C346" s="61" t="s">
        <v>707</v>
      </c>
      <c r="D346" s="61" t="s">
        <v>68</v>
      </c>
      <c r="E346" s="62" t="n">
        <v>28.95</v>
      </c>
      <c r="F346" s="63"/>
      <c r="G346" s="64" t="n">
        <f aca="false">F346*E346</f>
        <v>0</v>
      </c>
    </row>
    <row r="347" s="66" customFormat="true" ht="15.95" hidden="false" customHeight="true" outlineLevel="0" collapsed="false">
      <c r="A347" s="60" t="s">
        <v>708</v>
      </c>
      <c r="B347" s="61" t="s">
        <v>22</v>
      </c>
      <c r="C347" s="61" t="s">
        <v>709</v>
      </c>
      <c r="D347" s="61" t="s">
        <v>505</v>
      </c>
      <c r="E347" s="62" t="n">
        <v>28.95</v>
      </c>
      <c r="F347" s="63"/>
      <c r="G347" s="64" t="n">
        <f aca="false">F347*E347</f>
        <v>0</v>
      </c>
    </row>
    <row r="348" customFormat="false" ht="15.95" hidden="false" customHeight="true" outlineLevel="0" collapsed="false">
      <c r="A348" s="60" t="s">
        <v>710</v>
      </c>
      <c r="B348" s="61" t="s">
        <v>15</v>
      </c>
      <c r="C348" s="61" t="s">
        <v>711</v>
      </c>
      <c r="D348" s="61" t="s">
        <v>68</v>
      </c>
      <c r="E348" s="62" t="n">
        <v>28.95</v>
      </c>
      <c r="F348" s="63"/>
      <c r="G348" s="64" t="n">
        <f aca="false">F348*E348</f>
        <v>0</v>
      </c>
    </row>
    <row r="349" customFormat="false" ht="15.95" hidden="false" customHeight="true" outlineLevel="0" collapsed="false">
      <c r="A349" s="60" t="s">
        <v>712</v>
      </c>
      <c r="B349" s="61" t="s">
        <v>19</v>
      </c>
      <c r="C349" s="61" t="s">
        <v>713</v>
      </c>
      <c r="D349" s="61" t="s">
        <v>505</v>
      </c>
      <c r="E349" s="62" t="n">
        <v>28.95</v>
      </c>
      <c r="F349" s="63"/>
      <c r="G349" s="64" t="n">
        <f aca="false">F349*E349</f>
        <v>0</v>
      </c>
    </row>
    <row r="350" s="66" customFormat="true" ht="15.95" hidden="false" customHeight="true" outlineLevel="0" collapsed="false">
      <c r="A350" s="60" t="s">
        <v>714</v>
      </c>
      <c r="B350" s="61" t="s">
        <v>19</v>
      </c>
      <c r="C350" s="61" t="s">
        <v>715</v>
      </c>
      <c r="D350" s="61" t="s">
        <v>505</v>
      </c>
      <c r="E350" s="62" t="n">
        <v>28.95</v>
      </c>
      <c r="F350" s="63"/>
      <c r="G350" s="64" t="n">
        <f aca="false">F350*E350</f>
        <v>0</v>
      </c>
    </row>
    <row r="351" s="66" customFormat="true" ht="15.95" hidden="false" customHeight="true" outlineLevel="0" collapsed="false">
      <c r="A351" s="60" t="s">
        <v>716</v>
      </c>
      <c r="B351" s="61" t="s">
        <v>19</v>
      </c>
      <c r="C351" s="61" t="s">
        <v>717</v>
      </c>
      <c r="D351" s="61" t="s">
        <v>37</v>
      </c>
      <c r="E351" s="62" t="n">
        <v>28.69</v>
      </c>
      <c r="F351" s="63"/>
      <c r="G351" s="64" t="n">
        <f aca="false">F351*E351</f>
        <v>0</v>
      </c>
    </row>
    <row r="352" customFormat="false" ht="15.95" hidden="false" customHeight="true" outlineLevel="0" collapsed="false">
      <c r="A352" s="60" t="s">
        <v>718</v>
      </c>
      <c r="B352" s="61" t="s">
        <v>19</v>
      </c>
      <c r="C352" s="61" t="s">
        <v>719</v>
      </c>
      <c r="D352" s="61" t="s">
        <v>68</v>
      </c>
      <c r="E352" s="62" t="n">
        <v>21.95</v>
      </c>
      <c r="F352" s="63"/>
      <c r="G352" s="64" t="n">
        <f aca="false">F352*E352</f>
        <v>0</v>
      </c>
    </row>
    <row r="353" customFormat="false" ht="15.95" hidden="false" customHeight="true" outlineLevel="0" collapsed="false">
      <c r="A353" s="60" t="s">
        <v>720</v>
      </c>
      <c r="B353" s="53" t="s">
        <v>22</v>
      </c>
      <c r="C353" s="61" t="s">
        <v>721</v>
      </c>
      <c r="D353" s="61" t="s">
        <v>68</v>
      </c>
      <c r="E353" s="62" t="n">
        <v>24.99</v>
      </c>
      <c r="F353" s="63"/>
      <c r="G353" s="64" t="n">
        <f aca="false">F353*E353</f>
        <v>0</v>
      </c>
    </row>
    <row r="354" customFormat="false" ht="15.95" hidden="false" customHeight="true" outlineLevel="0" collapsed="false">
      <c r="A354" s="60" t="s">
        <v>722</v>
      </c>
      <c r="B354" s="61" t="s">
        <v>15</v>
      </c>
      <c r="C354" s="61" t="s">
        <v>723</v>
      </c>
      <c r="D354" s="61" t="s">
        <v>68</v>
      </c>
      <c r="E354" s="62" t="n">
        <v>22.59</v>
      </c>
      <c r="F354" s="63"/>
      <c r="G354" s="64" t="n">
        <f aca="false">F354*E354</f>
        <v>0</v>
      </c>
    </row>
    <row r="355" customFormat="false" ht="15.95" hidden="false" customHeight="true" outlineLevel="0" collapsed="false">
      <c r="A355" s="60" t="s">
        <v>724</v>
      </c>
      <c r="B355" s="61" t="s">
        <v>19</v>
      </c>
      <c r="C355" s="61" t="s">
        <v>725</v>
      </c>
      <c r="D355" s="61" t="s">
        <v>505</v>
      </c>
      <c r="E355" s="62" t="n">
        <v>21.95</v>
      </c>
      <c r="F355" s="63"/>
      <c r="G355" s="64" t="n">
        <f aca="false">F355*E355</f>
        <v>0</v>
      </c>
    </row>
    <row r="356" customFormat="false" ht="15.95" hidden="false" customHeight="true" outlineLevel="0" collapsed="false">
      <c r="A356" s="60" t="s">
        <v>726</v>
      </c>
      <c r="B356" s="61" t="s">
        <v>15</v>
      </c>
      <c r="C356" s="61" t="s">
        <v>727</v>
      </c>
      <c r="D356" s="61" t="s">
        <v>505</v>
      </c>
      <c r="E356" s="62" t="n">
        <v>25.84</v>
      </c>
      <c r="F356" s="63"/>
      <c r="G356" s="64" t="n">
        <f aca="false">F356*E356</f>
        <v>0</v>
      </c>
    </row>
    <row r="357" customFormat="false" ht="15.95" hidden="false" customHeight="true" outlineLevel="0" collapsed="false">
      <c r="A357" s="60" t="s">
        <v>728</v>
      </c>
      <c r="B357" s="61" t="s">
        <v>19</v>
      </c>
      <c r="C357" s="61" t="s">
        <v>729</v>
      </c>
      <c r="D357" s="61" t="s">
        <v>505</v>
      </c>
      <c r="E357" s="62" t="n">
        <v>27.95</v>
      </c>
      <c r="F357" s="63"/>
      <c r="G357" s="64" t="n">
        <f aca="false">F357*E357</f>
        <v>0</v>
      </c>
    </row>
    <row r="358" customFormat="false" ht="15.95" hidden="false" customHeight="true" outlineLevel="0" collapsed="false">
      <c r="A358" s="60" t="s">
        <v>730</v>
      </c>
      <c r="B358" s="61" t="s">
        <v>22</v>
      </c>
      <c r="C358" s="61" t="s">
        <v>731</v>
      </c>
      <c r="D358" s="61" t="s">
        <v>505</v>
      </c>
      <c r="E358" s="62" t="n">
        <v>32.95</v>
      </c>
      <c r="F358" s="63"/>
      <c r="G358" s="64" t="n">
        <f aca="false">F358*E358</f>
        <v>0</v>
      </c>
    </row>
    <row r="359" s="66" customFormat="true" ht="15.95" hidden="false" customHeight="true" outlineLevel="0" collapsed="false">
      <c r="A359" s="60" t="s">
        <v>732</v>
      </c>
      <c r="B359" s="61" t="s">
        <v>22</v>
      </c>
      <c r="C359" s="61" t="s">
        <v>733</v>
      </c>
      <c r="D359" s="61" t="s">
        <v>68</v>
      </c>
      <c r="E359" s="62" t="n">
        <v>26.99</v>
      </c>
      <c r="F359" s="63"/>
      <c r="G359" s="64" t="n">
        <f aca="false">F359*E359</f>
        <v>0</v>
      </c>
    </row>
    <row r="360" s="66" customFormat="true" ht="15.95" hidden="false" customHeight="true" outlineLevel="0" collapsed="false">
      <c r="A360" s="60" t="s">
        <v>734</v>
      </c>
      <c r="B360" s="53" t="s">
        <v>22</v>
      </c>
      <c r="C360" s="61" t="s">
        <v>735</v>
      </c>
      <c r="D360" s="61" t="s">
        <v>29</v>
      </c>
      <c r="E360" s="62" t="n">
        <v>16.95</v>
      </c>
      <c r="F360" s="63"/>
      <c r="G360" s="64" t="n">
        <f aca="false">F360*E360</f>
        <v>0</v>
      </c>
    </row>
    <row r="361" customFormat="false" ht="15.95" hidden="false" customHeight="true" outlineLevel="0" collapsed="false">
      <c r="A361" s="60" t="s">
        <v>736</v>
      </c>
      <c r="B361" s="61" t="s">
        <v>22</v>
      </c>
      <c r="C361" s="61" t="s">
        <v>737</v>
      </c>
      <c r="D361" s="61" t="s">
        <v>68</v>
      </c>
      <c r="E361" s="62" t="n">
        <v>25.29</v>
      </c>
      <c r="F361" s="63"/>
      <c r="G361" s="64" t="n">
        <f aca="false">F361*E361</f>
        <v>0</v>
      </c>
    </row>
    <row r="362" customFormat="false" ht="15.95" hidden="false" customHeight="true" outlineLevel="0" collapsed="false">
      <c r="A362" s="60" t="s">
        <v>738</v>
      </c>
      <c r="B362" s="61" t="s">
        <v>15</v>
      </c>
      <c r="C362" s="61" t="s">
        <v>739</v>
      </c>
      <c r="D362" s="61" t="s">
        <v>505</v>
      </c>
      <c r="E362" s="62" t="n">
        <v>25.29</v>
      </c>
      <c r="F362" s="63"/>
      <c r="G362" s="64" t="n">
        <f aca="false">F362*E362</f>
        <v>0</v>
      </c>
    </row>
    <row r="363" customFormat="false" ht="15.95" hidden="false" customHeight="true" outlineLevel="0" collapsed="false">
      <c r="A363" s="60" t="s">
        <v>740</v>
      </c>
      <c r="B363" s="61" t="s">
        <v>22</v>
      </c>
      <c r="C363" s="61" t="s">
        <v>741</v>
      </c>
      <c r="D363" s="61" t="s">
        <v>68</v>
      </c>
      <c r="E363" s="62" t="n">
        <v>25.29</v>
      </c>
      <c r="F363" s="63"/>
      <c r="G363" s="64" t="n">
        <f aca="false">F363*E363</f>
        <v>0</v>
      </c>
    </row>
    <row r="364" customFormat="false" ht="15.95" hidden="false" customHeight="true" outlineLevel="0" collapsed="false">
      <c r="A364" s="60" t="s">
        <v>742</v>
      </c>
      <c r="B364" s="61" t="s">
        <v>15</v>
      </c>
      <c r="C364" s="61" t="s">
        <v>743</v>
      </c>
      <c r="D364" s="61" t="s">
        <v>68</v>
      </c>
      <c r="E364" s="62" t="n">
        <v>25.89</v>
      </c>
      <c r="F364" s="63"/>
      <c r="G364" s="64" t="n">
        <f aca="false">F364*E364</f>
        <v>0</v>
      </c>
    </row>
    <row r="365" customFormat="false" ht="15.95" hidden="false" customHeight="true" outlineLevel="0" collapsed="false">
      <c r="A365" s="60" t="s">
        <v>744</v>
      </c>
      <c r="B365" s="61" t="s">
        <v>22</v>
      </c>
      <c r="C365" s="61" t="s">
        <v>745</v>
      </c>
      <c r="D365" s="61" t="s">
        <v>29</v>
      </c>
      <c r="E365" s="62" t="n">
        <v>21.95</v>
      </c>
      <c r="F365" s="63"/>
      <c r="G365" s="64" t="n">
        <f aca="false">F365*E365</f>
        <v>0</v>
      </c>
    </row>
    <row r="366" customFormat="false" ht="15.95" hidden="false" customHeight="true" outlineLevel="0" collapsed="false">
      <c r="A366" s="60" t="s">
        <v>746</v>
      </c>
      <c r="B366" s="61" t="s">
        <v>15</v>
      </c>
      <c r="C366" s="61" t="s">
        <v>747</v>
      </c>
      <c r="D366" s="61" t="s">
        <v>505</v>
      </c>
      <c r="E366" s="62" t="n">
        <v>24.95</v>
      </c>
      <c r="F366" s="63"/>
      <c r="G366" s="64" t="n">
        <f aca="false">F366*E366</f>
        <v>0</v>
      </c>
    </row>
    <row r="367" customFormat="false" ht="15.95" hidden="false" customHeight="true" outlineLevel="0" collapsed="false">
      <c r="A367" s="60" t="s">
        <v>748</v>
      </c>
      <c r="B367" s="61" t="s">
        <v>15</v>
      </c>
      <c r="C367" s="61" t="s">
        <v>749</v>
      </c>
      <c r="D367" s="61" t="s">
        <v>68</v>
      </c>
      <c r="E367" s="62" t="n">
        <v>24.43</v>
      </c>
      <c r="F367" s="63"/>
      <c r="G367" s="64" t="n">
        <f aca="false">F367*E367</f>
        <v>0</v>
      </c>
    </row>
    <row r="368" customFormat="false" ht="15.95" hidden="false" customHeight="true" outlineLevel="0" collapsed="false">
      <c r="A368" s="60" t="s">
        <v>750</v>
      </c>
      <c r="B368" s="61" t="s">
        <v>15</v>
      </c>
      <c r="C368" s="61" t="s">
        <v>751</v>
      </c>
      <c r="D368" s="61" t="s">
        <v>505</v>
      </c>
      <c r="E368" s="62" t="n">
        <v>24.41</v>
      </c>
      <c r="F368" s="63"/>
      <c r="G368" s="64" t="n">
        <f aca="false">F368*E368</f>
        <v>0</v>
      </c>
    </row>
    <row r="369" s="66" customFormat="true" ht="15.95" hidden="false" customHeight="true" outlineLevel="0" collapsed="false">
      <c r="A369" s="60" t="s">
        <v>752</v>
      </c>
      <c r="B369" s="61" t="s">
        <v>15</v>
      </c>
      <c r="C369" s="61" t="s">
        <v>753</v>
      </c>
      <c r="D369" s="61" t="s">
        <v>29</v>
      </c>
      <c r="E369" s="62" t="n">
        <v>26.99</v>
      </c>
      <c r="F369" s="63"/>
      <c r="G369" s="64" t="n">
        <f aca="false">F369*E369</f>
        <v>0</v>
      </c>
    </row>
    <row r="370" customFormat="false" ht="15.95" hidden="false" customHeight="true" outlineLevel="0" collapsed="false">
      <c r="A370" s="60" t="s">
        <v>754</v>
      </c>
      <c r="B370" s="61" t="s">
        <v>19</v>
      </c>
      <c r="C370" s="61" t="s">
        <v>755</v>
      </c>
      <c r="D370" s="61" t="s">
        <v>68</v>
      </c>
      <c r="E370" s="62" t="n">
        <v>26.89</v>
      </c>
      <c r="F370" s="63"/>
      <c r="G370" s="64" t="n">
        <f aca="false">F370*E370</f>
        <v>0</v>
      </c>
    </row>
    <row r="371" s="66" customFormat="true" ht="15.95" hidden="false" customHeight="true" outlineLevel="0" collapsed="false">
      <c r="A371" s="60" t="s">
        <v>756</v>
      </c>
      <c r="B371" s="61" t="s">
        <v>15</v>
      </c>
      <c r="C371" s="61" t="s">
        <v>757</v>
      </c>
      <c r="D371" s="61" t="s">
        <v>68</v>
      </c>
      <c r="E371" s="62" t="n">
        <v>24.74</v>
      </c>
      <c r="F371" s="63"/>
      <c r="G371" s="64" t="n">
        <f aca="false">F371*E371</f>
        <v>0</v>
      </c>
    </row>
    <row r="372" customFormat="false" ht="15.95" hidden="false" customHeight="true" outlineLevel="0" collapsed="false">
      <c r="A372" s="60" t="s">
        <v>758</v>
      </c>
      <c r="B372" s="61" t="s">
        <v>15</v>
      </c>
      <c r="C372" s="61" t="s">
        <v>759</v>
      </c>
      <c r="D372" s="61" t="s">
        <v>68</v>
      </c>
      <c r="E372" s="62" t="n">
        <v>25.07</v>
      </c>
      <c r="F372" s="63"/>
      <c r="G372" s="64" t="n">
        <f aca="false">F372*E372</f>
        <v>0</v>
      </c>
    </row>
    <row r="373" customFormat="false" ht="15.95" hidden="false" customHeight="true" outlineLevel="0" collapsed="false">
      <c r="A373" s="60" t="s">
        <v>760</v>
      </c>
      <c r="B373" s="61" t="s">
        <v>19</v>
      </c>
      <c r="C373" s="61" t="s">
        <v>761</v>
      </c>
      <c r="D373" s="61" t="s">
        <v>505</v>
      </c>
      <c r="E373" s="62" t="n">
        <v>30.24</v>
      </c>
      <c r="F373" s="63"/>
      <c r="G373" s="64" t="n">
        <f aca="false">F373*E373</f>
        <v>0</v>
      </c>
    </row>
    <row r="374" customFormat="false" ht="15.95" hidden="false" customHeight="true" outlineLevel="0" collapsed="false">
      <c r="A374" s="60" t="s">
        <v>762</v>
      </c>
      <c r="B374" s="61" t="s">
        <v>19</v>
      </c>
      <c r="C374" s="61" t="s">
        <v>763</v>
      </c>
      <c r="D374" s="61" t="s">
        <v>68</v>
      </c>
      <c r="E374" s="62" t="n">
        <v>26.99</v>
      </c>
      <c r="F374" s="63"/>
      <c r="G374" s="64" t="n">
        <f aca="false">F374*E374</f>
        <v>0</v>
      </c>
    </row>
    <row r="375" customFormat="false" ht="15.95" hidden="false" customHeight="true" outlineLevel="0" collapsed="false">
      <c r="A375" s="60" t="s">
        <v>764</v>
      </c>
      <c r="B375" s="53" t="s">
        <v>22</v>
      </c>
      <c r="C375" s="61" t="s">
        <v>765</v>
      </c>
      <c r="D375" s="61" t="s">
        <v>37</v>
      </c>
      <c r="E375" s="62" t="n">
        <v>16.95</v>
      </c>
      <c r="F375" s="63"/>
      <c r="G375" s="64" t="n">
        <f aca="false">F375*E375</f>
        <v>0</v>
      </c>
    </row>
    <row r="376" customFormat="false" ht="15.95" hidden="false" customHeight="true" outlineLevel="0" collapsed="false">
      <c r="A376" s="60" t="s">
        <v>766</v>
      </c>
      <c r="B376" s="61" t="s">
        <v>15</v>
      </c>
      <c r="C376" s="61" t="s">
        <v>767</v>
      </c>
      <c r="D376" s="61" t="s">
        <v>505</v>
      </c>
      <c r="E376" s="62" t="n">
        <v>26.39</v>
      </c>
      <c r="F376" s="63"/>
      <c r="G376" s="64" t="n">
        <f aca="false">F376*E376</f>
        <v>0</v>
      </c>
    </row>
    <row r="377" s="66" customFormat="true" ht="15.95" hidden="false" customHeight="true" outlineLevel="0" collapsed="false">
      <c r="A377" s="60" t="s">
        <v>768</v>
      </c>
      <c r="B377" s="61" t="s">
        <v>15</v>
      </c>
      <c r="C377" s="61" t="s">
        <v>769</v>
      </c>
      <c r="D377" s="61" t="s">
        <v>505</v>
      </c>
      <c r="E377" s="62" t="n">
        <v>24.99</v>
      </c>
      <c r="F377" s="63"/>
      <c r="G377" s="64" t="n">
        <f aca="false">F377*E377</f>
        <v>0</v>
      </c>
    </row>
    <row r="378" s="66" customFormat="true" ht="15.95" hidden="false" customHeight="true" outlineLevel="0" collapsed="false">
      <c r="A378" s="60" t="s">
        <v>770</v>
      </c>
      <c r="B378" s="61" t="s">
        <v>19</v>
      </c>
      <c r="C378" s="61" t="s">
        <v>771</v>
      </c>
      <c r="D378" s="61" t="s">
        <v>505</v>
      </c>
      <c r="E378" s="62" t="n">
        <v>27.05</v>
      </c>
      <c r="F378" s="63"/>
      <c r="G378" s="64" t="n">
        <f aca="false">F378*E378</f>
        <v>0</v>
      </c>
    </row>
    <row r="379" customFormat="false" ht="15.95" hidden="false" customHeight="true" outlineLevel="0" collapsed="false">
      <c r="A379" s="60" t="s">
        <v>772</v>
      </c>
      <c r="B379" s="53" t="s">
        <v>22</v>
      </c>
      <c r="C379" s="61" t="s">
        <v>773</v>
      </c>
      <c r="D379" s="61" t="s">
        <v>68</v>
      </c>
      <c r="E379" s="62" t="n">
        <v>25.29</v>
      </c>
      <c r="F379" s="63"/>
      <c r="G379" s="64" t="n">
        <f aca="false">F379*E379</f>
        <v>0</v>
      </c>
    </row>
    <row r="380" customFormat="false" ht="15.95" hidden="false" customHeight="true" outlineLevel="0" collapsed="false">
      <c r="A380" s="60" t="s">
        <v>774</v>
      </c>
      <c r="B380" s="61" t="s">
        <v>22</v>
      </c>
      <c r="C380" s="61" t="s">
        <v>775</v>
      </c>
      <c r="D380" s="61" t="s">
        <v>505</v>
      </c>
      <c r="E380" s="62" t="n">
        <v>25.29</v>
      </c>
      <c r="F380" s="63"/>
      <c r="G380" s="64" t="n">
        <f aca="false">F380*E380</f>
        <v>0</v>
      </c>
    </row>
    <row r="381" customFormat="false" ht="15.95" hidden="false" customHeight="true" outlineLevel="0" collapsed="false">
      <c r="A381" s="60" t="s">
        <v>776</v>
      </c>
      <c r="B381" s="61" t="s">
        <v>22</v>
      </c>
      <c r="C381" s="61" t="s">
        <v>777</v>
      </c>
      <c r="D381" s="61" t="s">
        <v>505</v>
      </c>
      <c r="E381" s="62" t="n">
        <v>24.39</v>
      </c>
      <c r="F381" s="63"/>
      <c r="G381" s="64" t="n">
        <f aca="false">F381*E381</f>
        <v>0</v>
      </c>
    </row>
    <row r="382" customFormat="false" ht="15.95" hidden="false" customHeight="true" outlineLevel="0" collapsed="false">
      <c r="A382" s="60" t="s">
        <v>778</v>
      </c>
      <c r="B382" s="61" t="s">
        <v>19</v>
      </c>
      <c r="C382" s="61" t="s">
        <v>779</v>
      </c>
      <c r="D382" s="61" t="s">
        <v>68</v>
      </c>
      <c r="E382" s="62" t="n">
        <v>39.95</v>
      </c>
      <c r="F382" s="63"/>
      <c r="G382" s="64" t="n">
        <f aca="false">F382*E382</f>
        <v>0</v>
      </c>
    </row>
    <row r="383" customFormat="false" ht="15.95" hidden="false" customHeight="true" outlineLevel="0" collapsed="false">
      <c r="A383" s="60" t="s">
        <v>780</v>
      </c>
      <c r="B383" s="61" t="s">
        <v>22</v>
      </c>
      <c r="C383" s="61" t="s">
        <v>781</v>
      </c>
      <c r="D383" s="61" t="s">
        <v>29</v>
      </c>
      <c r="E383" s="62" t="n">
        <v>16.95</v>
      </c>
      <c r="F383" s="63"/>
      <c r="G383" s="64" t="n">
        <v>0</v>
      </c>
    </row>
    <row r="384" customFormat="false" ht="15.95" hidden="false" customHeight="true" outlineLevel="0" collapsed="false">
      <c r="A384" s="60" t="s">
        <v>782</v>
      </c>
      <c r="B384" s="61" t="s">
        <v>19</v>
      </c>
      <c r="C384" s="61" t="s">
        <v>783</v>
      </c>
      <c r="D384" s="61" t="s">
        <v>42</v>
      </c>
      <c r="E384" s="62" t="n">
        <v>16.95</v>
      </c>
      <c r="F384" s="63"/>
      <c r="G384" s="64" t="n">
        <f aca="false">F384*E384</f>
        <v>0</v>
      </c>
    </row>
    <row r="385" customFormat="false" ht="15.95" hidden="false" customHeight="true" outlineLevel="0" collapsed="false">
      <c r="A385" s="60" t="s">
        <v>784</v>
      </c>
      <c r="B385" s="61" t="s">
        <v>22</v>
      </c>
      <c r="C385" s="61" t="s">
        <v>785</v>
      </c>
      <c r="D385" s="61" t="s">
        <v>42</v>
      </c>
      <c r="E385" s="62" t="n">
        <v>16.95</v>
      </c>
      <c r="F385" s="63"/>
      <c r="G385" s="64" t="n">
        <f aca="false">F385*E385</f>
        <v>0</v>
      </c>
    </row>
    <row r="386" s="66" customFormat="true" ht="15.95" hidden="false" customHeight="true" outlineLevel="0" collapsed="false">
      <c r="A386" s="60" t="s">
        <v>786</v>
      </c>
      <c r="B386" s="61" t="s">
        <v>19</v>
      </c>
      <c r="C386" s="65" t="s">
        <v>787</v>
      </c>
      <c r="D386" s="61" t="s">
        <v>42</v>
      </c>
      <c r="E386" s="62" t="n">
        <v>16.95</v>
      </c>
      <c r="F386" s="63"/>
      <c r="G386" s="64" t="n">
        <f aca="false">F386*E386</f>
        <v>0</v>
      </c>
    </row>
    <row r="387" customFormat="false" ht="15.95" hidden="false" customHeight="true" outlineLevel="0" collapsed="false">
      <c r="A387" s="60" t="s">
        <v>788</v>
      </c>
      <c r="B387" s="61" t="s">
        <v>19</v>
      </c>
      <c r="C387" s="61" t="s">
        <v>789</v>
      </c>
      <c r="D387" s="61" t="s">
        <v>42</v>
      </c>
      <c r="E387" s="62" t="n">
        <v>17.05</v>
      </c>
      <c r="F387" s="63"/>
      <c r="G387" s="64" t="n">
        <f aca="false">F387*E387</f>
        <v>0</v>
      </c>
    </row>
    <row r="388" s="66" customFormat="true" ht="15.95" hidden="false" customHeight="true" outlineLevel="0" collapsed="false">
      <c r="A388" s="60" t="s">
        <v>790</v>
      </c>
      <c r="B388" s="53" t="s">
        <v>15</v>
      </c>
      <c r="C388" s="61" t="s">
        <v>791</v>
      </c>
      <c r="D388" s="61" t="s">
        <v>54</v>
      </c>
      <c r="E388" s="62" t="n">
        <v>16.95</v>
      </c>
      <c r="F388" s="63"/>
      <c r="G388" s="64" t="n">
        <f aca="false">F388*E388</f>
        <v>0</v>
      </c>
    </row>
    <row r="389" customFormat="false" ht="15.95" hidden="false" customHeight="true" outlineLevel="0" collapsed="false">
      <c r="A389" s="60" t="s">
        <v>792</v>
      </c>
      <c r="B389" s="61" t="s">
        <v>19</v>
      </c>
      <c r="C389" s="61" t="s">
        <v>793</v>
      </c>
      <c r="D389" s="61" t="s">
        <v>54</v>
      </c>
      <c r="E389" s="62" t="n">
        <v>18.95</v>
      </c>
      <c r="F389" s="63"/>
      <c r="G389" s="64" t="n">
        <f aca="false">F389*E389</f>
        <v>0</v>
      </c>
    </row>
    <row r="390" customFormat="false" ht="15.95" hidden="false" customHeight="true" outlineLevel="0" collapsed="false">
      <c r="A390" s="60" t="s">
        <v>794</v>
      </c>
      <c r="B390" s="61" t="s">
        <v>15</v>
      </c>
      <c r="C390" s="61" t="s">
        <v>795</v>
      </c>
      <c r="D390" s="61" t="s">
        <v>29</v>
      </c>
      <c r="E390" s="62" t="n">
        <v>22.85</v>
      </c>
      <c r="F390" s="63"/>
      <c r="G390" s="64" t="n">
        <f aca="false">F390*E390</f>
        <v>0</v>
      </c>
    </row>
    <row r="391" customFormat="false" ht="15.95" hidden="false" customHeight="true" outlineLevel="0" collapsed="false">
      <c r="A391" s="60" t="s">
        <v>796</v>
      </c>
      <c r="B391" s="61" t="s">
        <v>15</v>
      </c>
      <c r="C391" s="61" t="s">
        <v>797</v>
      </c>
      <c r="D391" s="61" t="s">
        <v>29</v>
      </c>
      <c r="E391" s="62" t="n">
        <v>18.75</v>
      </c>
      <c r="F391" s="63"/>
      <c r="G391" s="64" t="n">
        <f aca="false">F391*E391</f>
        <v>0</v>
      </c>
    </row>
    <row r="392" customFormat="false" ht="15.95" hidden="false" customHeight="true" outlineLevel="0" collapsed="false">
      <c r="A392" s="60" t="s">
        <v>798</v>
      </c>
      <c r="B392" s="61" t="s">
        <v>19</v>
      </c>
      <c r="C392" s="61" t="s">
        <v>799</v>
      </c>
      <c r="D392" s="61" t="s">
        <v>29</v>
      </c>
      <c r="E392" s="62" t="n">
        <v>19.45</v>
      </c>
      <c r="F392" s="63"/>
      <c r="G392" s="64" t="n">
        <f aca="false">F392*E392</f>
        <v>0</v>
      </c>
    </row>
    <row r="393" customFormat="false" ht="15.95" hidden="false" customHeight="true" outlineLevel="0" collapsed="false">
      <c r="A393" s="60" t="s">
        <v>800</v>
      </c>
      <c r="B393" s="61" t="s">
        <v>15</v>
      </c>
      <c r="C393" s="61" t="s">
        <v>801</v>
      </c>
      <c r="D393" s="61" t="s">
        <v>68</v>
      </c>
      <c r="E393" s="62" t="n">
        <v>16.95</v>
      </c>
      <c r="F393" s="63"/>
      <c r="G393" s="64" t="n">
        <f aca="false">F393*E393</f>
        <v>0</v>
      </c>
    </row>
    <row r="394" customFormat="false" ht="15.95" hidden="false" customHeight="true" outlineLevel="0" collapsed="false">
      <c r="A394" s="60" t="s">
        <v>802</v>
      </c>
      <c r="B394" s="53" t="s">
        <v>19</v>
      </c>
      <c r="C394" s="61" t="s">
        <v>803</v>
      </c>
      <c r="D394" s="61" t="s">
        <v>29</v>
      </c>
      <c r="E394" s="62" t="n">
        <v>22.85</v>
      </c>
      <c r="F394" s="63"/>
      <c r="G394" s="64" t="n">
        <f aca="false">F394*E394</f>
        <v>0</v>
      </c>
    </row>
    <row r="395" s="66" customFormat="true" ht="15.95" hidden="false" customHeight="true" outlineLevel="0" collapsed="false">
      <c r="A395" s="60" t="s">
        <v>804</v>
      </c>
      <c r="B395" s="61" t="s">
        <v>15</v>
      </c>
      <c r="C395" s="61" t="s">
        <v>805</v>
      </c>
      <c r="D395" s="61" t="s">
        <v>29</v>
      </c>
      <c r="E395" s="62" t="n">
        <v>16.95</v>
      </c>
      <c r="F395" s="63"/>
      <c r="G395" s="64" t="n">
        <f aca="false">F395*E395</f>
        <v>0</v>
      </c>
    </row>
    <row r="396" s="66" customFormat="true" ht="15.95" hidden="false" customHeight="true" outlineLevel="0" collapsed="false">
      <c r="A396" s="60" t="s">
        <v>806</v>
      </c>
      <c r="B396" s="61" t="s">
        <v>15</v>
      </c>
      <c r="C396" s="61" t="s">
        <v>807</v>
      </c>
      <c r="D396" s="61" t="s">
        <v>68</v>
      </c>
      <c r="E396" s="62" t="n">
        <v>16.95</v>
      </c>
      <c r="F396" s="63"/>
      <c r="G396" s="64" t="n">
        <f aca="false">F396*E396</f>
        <v>0</v>
      </c>
    </row>
    <row r="397" customFormat="false" ht="15.95" hidden="false" customHeight="true" outlineLevel="0" collapsed="false">
      <c r="A397" s="60" t="s">
        <v>808</v>
      </c>
      <c r="B397" s="61" t="s">
        <v>15</v>
      </c>
      <c r="C397" s="61" t="s">
        <v>809</v>
      </c>
      <c r="D397" s="61" t="s">
        <v>29</v>
      </c>
      <c r="E397" s="62" t="n">
        <v>16.95</v>
      </c>
      <c r="F397" s="63"/>
      <c r="G397" s="64" t="n">
        <f aca="false">F397*E397</f>
        <v>0</v>
      </c>
    </row>
    <row r="398" customFormat="false" ht="15.95" hidden="false" customHeight="true" outlineLevel="0" collapsed="false">
      <c r="A398" s="60" t="s">
        <v>810</v>
      </c>
      <c r="B398" s="53" t="s">
        <v>19</v>
      </c>
      <c r="C398" s="61" t="s">
        <v>811</v>
      </c>
      <c r="D398" s="61" t="s">
        <v>29</v>
      </c>
      <c r="E398" s="62" t="n">
        <v>18.95</v>
      </c>
      <c r="F398" s="63"/>
      <c r="G398" s="64" t="n">
        <f aca="false">F398*E398</f>
        <v>0</v>
      </c>
    </row>
    <row r="399" customFormat="false" ht="15.95" hidden="false" customHeight="true" outlineLevel="0" collapsed="false">
      <c r="A399" s="60" t="s">
        <v>812</v>
      </c>
      <c r="B399" s="53" t="s">
        <v>22</v>
      </c>
      <c r="C399" s="61" t="s">
        <v>813</v>
      </c>
      <c r="D399" s="61" t="s">
        <v>141</v>
      </c>
      <c r="E399" s="62" t="n">
        <v>23.49</v>
      </c>
      <c r="F399" s="63"/>
      <c r="G399" s="64" t="n">
        <f aca="false">F399*E399</f>
        <v>0</v>
      </c>
    </row>
    <row r="400" customFormat="false" ht="15.95" hidden="false" customHeight="true" outlineLevel="0" collapsed="false">
      <c r="A400" s="60" t="s">
        <v>814</v>
      </c>
      <c r="B400" s="61" t="s">
        <v>15</v>
      </c>
      <c r="C400" s="61" t="s">
        <v>815</v>
      </c>
      <c r="D400" s="61" t="s">
        <v>29</v>
      </c>
      <c r="E400" s="62" t="n">
        <v>18.95</v>
      </c>
      <c r="F400" s="63"/>
      <c r="G400" s="64" t="n">
        <f aca="false">F400*E400</f>
        <v>0</v>
      </c>
    </row>
    <row r="401" customFormat="false" ht="15.95" hidden="false" customHeight="true" outlineLevel="0" collapsed="false">
      <c r="A401" s="60" t="s">
        <v>816</v>
      </c>
      <c r="B401" s="61" t="s">
        <v>19</v>
      </c>
      <c r="C401" s="61" t="s">
        <v>817</v>
      </c>
      <c r="D401" s="61" t="s">
        <v>141</v>
      </c>
      <c r="E401" s="62" t="n">
        <v>25.05</v>
      </c>
      <c r="F401" s="63"/>
      <c r="G401" s="64" t="n">
        <f aca="false">F401*E401</f>
        <v>0</v>
      </c>
    </row>
    <row r="402" customFormat="false" ht="15.95" hidden="false" customHeight="true" outlineLevel="0" collapsed="false">
      <c r="A402" s="60" t="s">
        <v>818</v>
      </c>
      <c r="B402" s="61" t="s">
        <v>19</v>
      </c>
      <c r="C402" s="61" t="s">
        <v>819</v>
      </c>
      <c r="D402" s="61" t="s">
        <v>85</v>
      </c>
      <c r="E402" s="62" t="n">
        <v>17.77</v>
      </c>
      <c r="F402" s="63"/>
      <c r="G402" s="64" t="n">
        <f aca="false">F402*E402</f>
        <v>0</v>
      </c>
    </row>
    <row r="403" customFormat="false" ht="15.95" hidden="false" customHeight="true" outlineLevel="0" collapsed="false">
      <c r="A403" s="60" t="s">
        <v>820</v>
      </c>
      <c r="B403" s="61" t="s">
        <v>19</v>
      </c>
      <c r="C403" s="61" t="s">
        <v>821</v>
      </c>
      <c r="D403" s="61" t="s">
        <v>85</v>
      </c>
      <c r="E403" s="62" t="n">
        <v>17.25</v>
      </c>
      <c r="F403" s="63"/>
      <c r="G403" s="64" t="n">
        <f aca="false">F403*E403</f>
        <v>0</v>
      </c>
    </row>
    <row r="404" customFormat="false" ht="15.95" hidden="false" customHeight="true" outlineLevel="0" collapsed="false">
      <c r="A404" s="60" t="s">
        <v>822</v>
      </c>
      <c r="B404" s="61" t="s">
        <v>22</v>
      </c>
      <c r="C404" s="61" t="s">
        <v>823</v>
      </c>
      <c r="D404" s="61" t="s">
        <v>85</v>
      </c>
      <c r="E404" s="62" t="n">
        <v>17.25</v>
      </c>
      <c r="F404" s="63"/>
      <c r="G404" s="64" t="n">
        <f aca="false">F404*E404</f>
        <v>0</v>
      </c>
    </row>
    <row r="405" customFormat="false" ht="15.95" hidden="false" customHeight="true" outlineLevel="0" collapsed="false">
      <c r="A405" s="60" t="s">
        <v>824</v>
      </c>
      <c r="B405" s="53" t="s">
        <v>19</v>
      </c>
      <c r="C405" s="61" t="s">
        <v>825</v>
      </c>
      <c r="D405" s="61" t="s">
        <v>85</v>
      </c>
      <c r="E405" s="62" t="n">
        <v>17.25</v>
      </c>
      <c r="F405" s="63"/>
      <c r="G405" s="64" t="n">
        <f aca="false">F405*E405</f>
        <v>0</v>
      </c>
    </row>
    <row r="406" customFormat="false" ht="15.95" hidden="false" customHeight="true" outlineLevel="0" collapsed="false">
      <c r="A406" s="60" t="s">
        <v>826</v>
      </c>
      <c r="B406" s="61" t="s">
        <v>22</v>
      </c>
      <c r="C406" s="61" t="s">
        <v>827</v>
      </c>
      <c r="D406" s="61" t="s">
        <v>85</v>
      </c>
      <c r="E406" s="62" t="n">
        <v>17.25</v>
      </c>
      <c r="F406" s="63"/>
      <c r="G406" s="64" t="n">
        <f aca="false">F406*E406</f>
        <v>0</v>
      </c>
    </row>
    <row r="407" s="66" customFormat="true" ht="15.95" hidden="false" customHeight="true" outlineLevel="0" collapsed="false">
      <c r="A407" s="60" t="s">
        <v>828</v>
      </c>
      <c r="B407" s="61" t="s">
        <v>19</v>
      </c>
      <c r="C407" s="61" t="s">
        <v>829</v>
      </c>
      <c r="D407" s="61" t="s">
        <v>85</v>
      </c>
      <c r="E407" s="62" t="n">
        <v>17.25</v>
      </c>
      <c r="F407" s="63"/>
      <c r="G407" s="64" t="n">
        <f aca="false">F407*E407</f>
        <v>0</v>
      </c>
    </row>
    <row r="408" s="66" customFormat="true" ht="15.95" hidden="false" customHeight="true" outlineLevel="0" collapsed="false">
      <c r="A408" s="60" t="s">
        <v>830</v>
      </c>
      <c r="B408" s="61" t="s">
        <v>19</v>
      </c>
      <c r="C408" s="61" t="s">
        <v>831</v>
      </c>
      <c r="D408" s="61" t="s">
        <v>85</v>
      </c>
      <c r="E408" s="62" t="n">
        <v>17.75</v>
      </c>
      <c r="F408" s="63"/>
      <c r="G408" s="64" t="n">
        <f aca="false">F408*E408</f>
        <v>0</v>
      </c>
    </row>
    <row r="409" customFormat="false" ht="15.95" hidden="false" customHeight="true" outlineLevel="0" collapsed="false">
      <c r="A409" s="60" t="s">
        <v>832</v>
      </c>
      <c r="B409" s="53" t="s">
        <v>22</v>
      </c>
      <c r="C409" s="61" t="s">
        <v>833</v>
      </c>
      <c r="D409" s="61" t="s">
        <v>85</v>
      </c>
      <c r="E409" s="62" t="n">
        <v>16.95</v>
      </c>
      <c r="F409" s="63"/>
      <c r="G409" s="64" t="n">
        <f aca="false">F409*E409</f>
        <v>0</v>
      </c>
    </row>
    <row r="410" customFormat="false" ht="15.95" hidden="false" customHeight="true" outlineLevel="0" collapsed="false">
      <c r="A410" s="60" t="s">
        <v>834</v>
      </c>
      <c r="B410" s="61" t="s">
        <v>22</v>
      </c>
      <c r="C410" s="61" t="s">
        <v>835</v>
      </c>
      <c r="D410" s="61" t="s">
        <v>85</v>
      </c>
      <c r="E410" s="62" t="n">
        <v>17.25</v>
      </c>
      <c r="F410" s="63"/>
      <c r="G410" s="64" t="n">
        <f aca="false">F410*E410</f>
        <v>0</v>
      </c>
    </row>
    <row r="411" customFormat="false" ht="15.95" hidden="false" customHeight="true" outlineLevel="0" collapsed="false">
      <c r="A411" s="60" t="s">
        <v>836</v>
      </c>
      <c r="B411" s="53" t="s">
        <v>22</v>
      </c>
      <c r="C411" s="61" t="s">
        <v>837</v>
      </c>
      <c r="D411" s="61" t="s">
        <v>117</v>
      </c>
      <c r="E411" s="62" t="n">
        <v>16.95</v>
      </c>
      <c r="F411" s="63"/>
      <c r="G411" s="64" t="n">
        <f aca="false">F411*E411</f>
        <v>0</v>
      </c>
    </row>
    <row r="412" customFormat="false" ht="15.95" hidden="false" customHeight="true" outlineLevel="0" collapsed="false">
      <c r="A412" s="60" t="s">
        <v>838</v>
      </c>
      <c r="B412" s="61" t="s">
        <v>15</v>
      </c>
      <c r="C412" s="61" t="s">
        <v>839</v>
      </c>
      <c r="D412" s="61" t="s">
        <v>17</v>
      </c>
      <c r="E412" s="62" t="n">
        <v>16.95</v>
      </c>
      <c r="F412" s="63"/>
      <c r="G412" s="64" t="n">
        <v>0</v>
      </c>
    </row>
    <row r="413" customFormat="false" ht="15.95" hidden="false" customHeight="true" outlineLevel="0" collapsed="false">
      <c r="A413" s="60" t="s">
        <v>840</v>
      </c>
      <c r="B413" s="61" t="s">
        <v>27</v>
      </c>
      <c r="C413" s="61" t="s">
        <v>841</v>
      </c>
      <c r="D413" s="61" t="s">
        <v>842</v>
      </c>
      <c r="E413" s="62" t="n">
        <v>50.83</v>
      </c>
      <c r="F413" s="63"/>
      <c r="G413" s="64" t="n">
        <f aca="false">F413*E413</f>
        <v>0</v>
      </c>
    </row>
    <row r="414" customFormat="false" ht="15.95" hidden="false" customHeight="true" outlineLevel="0" collapsed="false">
      <c r="A414" s="60" t="s">
        <v>843</v>
      </c>
      <c r="B414" s="61" t="s">
        <v>19</v>
      </c>
      <c r="C414" s="61" t="s">
        <v>844</v>
      </c>
      <c r="D414" s="61" t="s">
        <v>42</v>
      </c>
      <c r="E414" s="62" t="n">
        <v>21.66</v>
      </c>
      <c r="F414" s="63"/>
      <c r="G414" s="64" t="n">
        <f aca="false">F414*E414</f>
        <v>0</v>
      </c>
    </row>
    <row r="415" customFormat="false" ht="15.95" hidden="false" customHeight="true" outlineLevel="0" collapsed="false">
      <c r="A415" s="60" t="s">
        <v>845</v>
      </c>
      <c r="B415" s="61" t="s">
        <v>19</v>
      </c>
      <c r="C415" s="61" t="s">
        <v>846</v>
      </c>
      <c r="D415" s="61" t="s">
        <v>847</v>
      </c>
      <c r="E415" s="62" t="n">
        <v>19.63</v>
      </c>
      <c r="F415" s="63"/>
      <c r="G415" s="64" t="n">
        <f aca="false">F415*E415</f>
        <v>0</v>
      </c>
    </row>
    <row r="416" customFormat="false" ht="15.95" hidden="false" customHeight="true" outlineLevel="0" collapsed="false">
      <c r="A416" s="60" t="s">
        <v>848</v>
      </c>
      <c r="B416" s="61" t="s">
        <v>19</v>
      </c>
      <c r="C416" s="61" t="s">
        <v>849</v>
      </c>
      <c r="D416" s="61" t="s">
        <v>42</v>
      </c>
      <c r="E416" s="62" t="n">
        <v>21.67</v>
      </c>
      <c r="F416" s="63"/>
      <c r="G416" s="64" t="n">
        <f aca="false">F416*E416</f>
        <v>0</v>
      </c>
    </row>
    <row r="417" customFormat="false" ht="15.95" hidden="false" customHeight="true" outlineLevel="0" collapsed="false">
      <c r="A417" s="60" t="s">
        <v>850</v>
      </c>
      <c r="B417" s="61" t="s">
        <v>22</v>
      </c>
      <c r="C417" s="61" t="s">
        <v>851</v>
      </c>
      <c r="D417" s="61" t="s">
        <v>352</v>
      </c>
      <c r="E417" s="62" t="n">
        <v>18.32</v>
      </c>
      <c r="F417" s="63"/>
      <c r="G417" s="64" t="n">
        <f aca="false">F417*E417</f>
        <v>0</v>
      </c>
    </row>
    <row r="418" s="66" customFormat="true" ht="15.95" hidden="false" customHeight="true" outlineLevel="0" collapsed="false">
      <c r="A418" s="60" t="s">
        <v>852</v>
      </c>
      <c r="B418" s="61" t="s">
        <v>19</v>
      </c>
      <c r="C418" s="61" t="s">
        <v>853</v>
      </c>
      <c r="D418" s="61" t="s">
        <v>85</v>
      </c>
      <c r="E418" s="62" t="n">
        <v>19.75</v>
      </c>
      <c r="F418" s="63"/>
      <c r="G418" s="64" t="n">
        <f aca="false">F418*E418</f>
        <v>0</v>
      </c>
    </row>
    <row r="419" s="66" customFormat="true" ht="15.95" hidden="false" customHeight="true" outlineLevel="0" collapsed="false">
      <c r="A419" s="60" t="s">
        <v>854</v>
      </c>
      <c r="B419" s="61" t="s">
        <v>22</v>
      </c>
      <c r="C419" s="61" t="s">
        <v>855</v>
      </c>
      <c r="D419" s="61" t="s">
        <v>42</v>
      </c>
      <c r="E419" s="62" t="n">
        <v>19.65</v>
      </c>
      <c r="F419" s="63"/>
      <c r="G419" s="64" t="n">
        <f aca="false">F419*E419</f>
        <v>0</v>
      </c>
    </row>
    <row r="420" customFormat="false" ht="15.95" hidden="false" customHeight="true" outlineLevel="0" collapsed="false">
      <c r="A420" s="60" t="s">
        <v>856</v>
      </c>
      <c r="B420" s="61" t="s">
        <v>19</v>
      </c>
      <c r="C420" s="61" t="s">
        <v>857</v>
      </c>
      <c r="D420" s="61" t="s">
        <v>85</v>
      </c>
      <c r="E420" s="62" t="n">
        <v>18.65</v>
      </c>
      <c r="F420" s="63"/>
      <c r="G420" s="64" t="n">
        <f aca="false">F420*E420</f>
        <v>0</v>
      </c>
    </row>
    <row r="421" customFormat="false" ht="15.95" hidden="false" customHeight="true" outlineLevel="0" collapsed="false">
      <c r="A421" s="60" t="s">
        <v>858</v>
      </c>
      <c r="B421" s="61" t="s">
        <v>15</v>
      </c>
      <c r="C421" s="61" t="s">
        <v>859</v>
      </c>
      <c r="D421" s="61" t="s">
        <v>42</v>
      </c>
      <c r="E421" s="62" t="n">
        <v>19.75</v>
      </c>
      <c r="F421" s="63"/>
      <c r="G421" s="64" t="n">
        <f aca="false">F421*E421</f>
        <v>0</v>
      </c>
    </row>
    <row r="422" s="66" customFormat="true" ht="15.95" hidden="false" customHeight="true" outlineLevel="0" collapsed="false">
      <c r="A422" s="60" t="s">
        <v>860</v>
      </c>
      <c r="B422" s="61" t="s">
        <v>19</v>
      </c>
      <c r="C422" s="61" t="s">
        <v>861</v>
      </c>
      <c r="D422" s="61" t="s">
        <v>352</v>
      </c>
      <c r="E422" s="62" t="n">
        <v>18.65</v>
      </c>
      <c r="F422" s="63"/>
      <c r="G422" s="64" t="n">
        <f aca="false">F422*E422</f>
        <v>0</v>
      </c>
    </row>
    <row r="423" customFormat="false" ht="15.95" hidden="false" customHeight="true" outlineLevel="0" collapsed="false">
      <c r="A423" s="60" t="s">
        <v>862</v>
      </c>
      <c r="B423" s="61" t="s">
        <v>15</v>
      </c>
      <c r="C423" s="61" t="s">
        <v>863</v>
      </c>
      <c r="D423" s="61" t="s">
        <v>352</v>
      </c>
      <c r="E423" s="62" t="n">
        <v>18.5</v>
      </c>
      <c r="F423" s="63"/>
      <c r="G423" s="64" t="n">
        <f aca="false">F423*E423</f>
        <v>0</v>
      </c>
    </row>
    <row r="424" customFormat="false" ht="15.95" hidden="false" customHeight="true" outlineLevel="0" collapsed="false">
      <c r="A424" s="60" t="s">
        <v>864</v>
      </c>
      <c r="B424" s="61" t="s">
        <v>22</v>
      </c>
      <c r="C424" s="61" t="s">
        <v>865</v>
      </c>
      <c r="D424" s="61" t="s">
        <v>42</v>
      </c>
      <c r="E424" s="62" t="n">
        <v>19.75</v>
      </c>
      <c r="F424" s="63"/>
      <c r="G424" s="64" t="n">
        <f aca="false">F424*E424</f>
        <v>0</v>
      </c>
    </row>
    <row r="425" s="66" customFormat="true" ht="15.95" hidden="false" customHeight="true" outlineLevel="0" collapsed="false">
      <c r="A425" s="60" t="s">
        <v>866</v>
      </c>
      <c r="B425" s="61" t="s">
        <v>15</v>
      </c>
      <c r="C425" s="61" t="s">
        <v>867</v>
      </c>
      <c r="D425" s="61" t="s">
        <v>85</v>
      </c>
      <c r="E425" s="62" t="n">
        <v>28.45</v>
      </c>
      <c r="F425" s="63"/>
      <c r="G425" s="64" t="n">
        <f aca="false">F425*E425</f>
        <v>0</v>
      </c>
    </row>
    <row r="426" customFormat="false" ht="15.95" hidden="false" customHeight="true" outlineLevel="0" collapsed="false">
      <c r="A426" s="60" t="s">
        <v>868</v>
      </c>
      <c r="B426" s="61" t="s">
        <v>19</v>
      </c>
      <c r="C426" s="61" t="s">
        <v>869</v>
      </c>
      <c r="D426" s="61" t="s">
        <v>352</v>
      </c>
      <c r="E426" s="62" t="n">
        <v>17.45</v>
      </c>
      <c r="F426" s="63"/>
      <c r="G426" s="64" t="n">
        <f aca="false">F426*E426</f>
        <v>0</v>
      </c>
    </row>
    <row r="427" customFormat="false" ht="15.95" hidden="false" customHeight="true" outlineLevel="0" collapsed="false">
      <c r="A427" s="60" t="s">
        <v>870</v>
      </c>
      <c r="B427" s="61" t="s">
        <v>15</v>
      </c>
      <c r="C427" s="61" t="s">
        <v>871</v>
      </c>
      <c r="D427" s="61" t="s">
        <v>352</v>
      </c>
      <c r="E427" s="62" t="n">
        <v>17.45</v>
      </c>
      <c r="F427" s="63"/>
      <c r="G427" s="64" t="n">
        <f aca="false">F427*E427</f>
        <v>0</v>
      </c>
    </row>
    <row r="428" customFormat="false" ht="15.95" hidden="false" customHeight="true" outlineLevel="0" collapsed="false">
      <c r="A428" s="60" t="s">
        <v>872</v>
      </c>
      <c r="B428" s="61" t="s">
        <v>15</v>
      </c>
      <c r="C428" s="61" t="s">
        <v>873</v>
      </c>
      <c r="D428" s="61" t="s">
        <v>85</v>
      </c>
      <c r="E428" s="62" t="n">
        <v>17.45</v>
      </c>
      <c r="F428" s="63"/>
      <c r="G428" s="64" t="n">
        <f aca="false">F428*E428</f>
        <v>0</v>
      </c>
    </row>
    <row r="429" customFormat="false" ht="15.95" hidden="false" customHeight="true" outlineLevel="0" collapsed="false">
      <c r="A429" s="60" t="s">
        <v>874</v>
      </c>
      <c r="B429" s="61" t="s">
        <v>15</v>
      </c>
      <c r="C429" s="61" t="s">
        <v>875</v>
      </c>
      <c r="D429" s="61" t="s">
        <v>42</v>
      </c>
      <c r="E429" s="62" t="n">
        <v>19.33</v>
      </c>
      <c r="F429" s="63"/>
      <c r="G429" s="64" t="n">
        <f aca="false">F429*E429</f>
        <v>0</v>
      </c>
    </row>
    <row r="430" customFormat="false" ht="15.95" hidden="false" customHeight="true" outlineLevel="0" collapsed="false">
      <c r="A430" s="60" t="s">
        <v>876</v>
      </c>
      <c r="B430" s="61" t="s">
        <v>15</v>
      </c>
      <c r="C430" s="61" t="s">
        <v>877</v>
      </c>
      <c r="D430" s="61" t="s">
        <v>42</v>
      </c>
      <c r="E430" s="62" t="n">
        <v>17.45</v>
      </c>
      <c r="F430" s="63"/>
      <c r="G430" s="64" t="n">
        <f aca="false">F430*E430</f>
        <v>0</v>
      </c>
    </row>
    <row r="431" s="66" customFormat="true" ht="15.95" hidden="false" customHeight="true" outlineLevel="0" collapsed="false">
      <c r="A431" s="60" t="s">
        <v>878</v>
      </c>
      <c r="B431" s="61" t="s">
        <v>19</v>
      </c>
      <c r="C431" s="61" t="s">
        <v>879</v>
      </c>
      <c r="D431" s="61" t="s">
        <v>352</v>
      </c>
      <c r="E431" s="62" t="n">
        <v>17.45</v>
      </c>
      <c r="F431" s="63"/>
      <c r="G431" s="64" t="n">
        <f aca="false">F431*E431</f>
        <v>0</v>
      </c>
    </row>
    <row r="432" customFormat="false" ht="15.95" hidden="false" customHeight="true" outlineLevel="0" collapsed="false">
      <c r="A432" s="60" t="s">
        <v>880</v>
      </c>
      <c r="B432" s="61" t="s">
        <v>15</v>
      </c>
      <c r="C432" s="61" t="s">
        <v>881</v>
      </c>
      <c r="D432" s="61" t="s">
        <v>352</v>
      </c>
      <c r="E432" s="62" t="n">
        <v>17.45</v>
      </c>
      <c r="F432" s="63"/>
      <c r="G432" s="64" t="n">
        <f aca="false">F432*E432</f>
        <v>0</v>
      </c>
    </row>
    <row r="433" customFormat="false" ht="15.95" hidden="false" customHeight="true" outlineLevel="0" collapsed="false">
      <c r="A433" s="60" t="s">
        <v>882</v>
      </c>
      <c r="B433" s="61" t="s">
        <v>19</v>
      </c>
      <c r="C433" s="61" t="s">
        <v>883</v>
      </c>
      <c r="D433" s="61" t="s">
        <v>352</v>
      </c>
      <c r="E433" s="62" t="n">
        <v>17.45</v>
      </c>
      <c r="F433" s="63"/>
      <c r="G433" s="64" t="n">
        <f aca="false">F433*E433</f>
        <v>0</v>
      </c>
    </row>
    <row r="434" s="66" customFormat="true" ht="15.95" hidden="false" customHeight="true" outlineLevel="0" collapsed="false">
      <c r="A434" s="60" t="s">
        <v>884</v>
      </c>
      <c r="B434" s="61" t="s">
        <v>19</v>
      </c>
      <c r="C434" s="61" t="s">
        <v>885</v>
      </c>
      <c r="D434" s="61" t="s">
        <v>352</v>
      </c>
      <c r="E434" s="62" t="n">
        <v>17.45</v>
      </c>
      <c r="F434" s="63"/>
      <c r="G434" s="64" t="n">
        <f aca="false">F434*E434</f>
        <v>0</v>
      </c>
    </row>
    <row r="435" customFormat="false" ht="15.95" hidden="false" customHeight="true" outlineLevel="0" collapsed="false">
      <c r="A435" s="60" t="s">
        <v>886</v>
      </c>
      <c r="B435" s="61" t="s">
        <v>19</v>
      </c>
      <c r="C435" s="61" t="s">
        <v>887</v>
      </c>
      <c r="D435" s="61" t="s">
        <v>352</v>
      </c>
      <c r="E435" s="62" t="n">
        <v>18.32</v>
      </c>
      <c r="F435" s="63"/>
      <c r="G435" s="64" t="n">
        <f aca="false">F435*E435</f>
        <v>0</v>
      </c>
    </row>
    <row r="436" s="66" customFormat="true" ht="15.95" hidden="false" customHeight="true" outlineLevel="0" collapsed="false">
      <c r="A436" s="60" t="s">
        <v>888</v>
      </c>
      <c r="B436" s="61" t="s">
        <v>22</v>
      </c>
      <c r="C436" s="61" t="s">
        <v>889</v>
      </c>
      <c r="D436" s="61" t="s">
        <v>42</v>
      </c>
      <c r="E436" s="62" t="n">
        <v>19.75</v>
      </c>
      <c r="F436" s="63"/>
      <c r="G436" s="64" t="n">
        <f aca="false">F436*E436</f>
        <v>0</v>
      </c>
    </row>
    <row r="437" customFormat="false" ht="15.95" hidden="false" customHeight="true" outlineLevel="0" collapsed="false">
      <c r="A437" s="60" t="s">
        <v>890</v>
      </c>
      <c r="B437" s="61" t="s">
        <v>22</v>
      </c>
      <c r="C437" s="61" t="s">
        <v>891</v>
      </c>
      <c r="D437" s="61" t="s">
        <v>42</v>
      </c>
      <c r="E437" s="62" t="n">
        <v>17.05</v>
      </c>
      <c r="F437" s="63"/>
      <c r="G437" s="64" t="n">
        <f aca="false">F437*E437</f>
        <v>0</v>
      </c>
    </row>
    <row r="438" customFormat="false" ht="15.95" hidden="false" customHeight="true" outlineLevel="0" collapsed="false">
      <c r="A438" s="60" t="s">
        <v>892</v>
      </c>
      <c r="B438" s="61" t="s">
        <v>19</v>
      </c>
      <c r="C438" s="61" t="s">
        <v>893</v>
      </c>
      <c r="D438" s="61" t="s">
        <v>42</v>
      </c>
      <c r="E438" s="62" t="n">
        <v>16.95</v>
      </c>
      <c r="F438" s="63"/>
      <c r="G438" s="64" t="n">
        <f aca="false">F438*E438</f>
        <v>0</v>
      </c>
    </row>
    <row r="439" customFormat="false" ht="15.95" hidden="false" customHeight="true" outlineLevel="0" collapsed="false">
      <c r="A439" s="60" t="s">
        <v>894</v>
      </c>
      <c r="B439" s="61" t="s">
        <v>19</v>
      </c>
      <c r="C439" s="61" t="s">
        <v>895</v>
      </c>
      <c r="D439" s="61" t="s">
        <v>42</v>
      </c>
      <c r="E439" s="62" t="n">
        <v>16.95</v>
      </c>
      <c r="F439" s="63"/>
      <c r="G439" s="64" t="n">
        <f aca="false">F439*E439</f>
        <v>0</v>
      </c>
    </row>
    <row r="440" s="66" customFormat="true" ht="15.95" hidden="false" customHeight="true" outlineLevel="0" collapsed="false">
      <c r="A440" s="60" t="s">
        <v>896</v>
      </c>
      <c r="B440" s="61" t="s">
        <v>15</v>
      </c>
      <c r="C440" s="61" t="s">
        <v>897</v>
      </c>
      <c r="D440" s="61" t="s">
        <v>42</v>
      </c>
      <c r="E440" s="62" t="n">
        <v>16.95</v>
      </c>
      <c r="F440" s="63"/>
      <c r="G440" s="64" t="n">
        <f aca="false">F440*E440</f>
        <v>0</v>
      </c>
    </row>
    <row r="441" customFormat="false" ht="15.95" hidden="false" customHeight="true" outlineLevel="0" collapsed="false">
      <c r="A441" s="60" t="s">
        <v>898</v>
      </c>
      <c r="B441" s="53" t="s">
        <v>15</v>
      </c>
      <c r="C441" s="61" t="s">
        <v>899</v>
      </c>
      <c r="D441" s="61" t="s">
        <v>900</v>
      </c>
      <c r="E441" s="62" t="n">
        <v>16.95</v>
      </c>
      <c r="F441" s="63"/>
      <c r="G441" s="64" t="n">
        <f aca="false">F441*E441</f>
        <v>0</v>
      </c>
    </row>
    <row r="442" customFormat="false" ht="15.95" hidden="false" customHeight="true" outlineLevel="0" collapsed="false">
      <c r="A442" s="60" t="s">
        <v>901</v>
      </c>
      <c r="B442" s="53" t="s">
        <v>15</v>
      </c>
      <c r="C442" s="61" t="s">
        <v>902</v>
      </c>
      <c r="D442" s="61" t="s">
        <v>42</v>
      </c>
      <c r="E442" s="62" t="n">
        <v>16.95</v>
      </c>
      <c r="F442" s="63"/>
      <c r="G442" s="64" t="n">
        <f aca="false">F442*E442</f>
        <v>0</v>
      </c>
    </row>
    <row r="443" customFormat="false" ht="15.95" hidden="false" customHeight="true" outlineLevel="0" collapsed="false">
      <c r="A443" s="60" t="s">
        <v>903</v>
      </c>
      <c r="B443" s="61" t="s">
        <v>15</v>
      </c>
      <c r="C443" s="61" t="s">
        <v>904</v>
      </c>
      <c r="D443" s="61" t="s">
        <v>37</v>
      </c>
      <c r="E443" s="62" t="n">
        <v>16.95</v>
      </c>
      <c r="F443" s="63"/>
      <c r="G443" s="64" t="n">
        <f aca="false">F443*E443</f>
        <v>0</v>
      </c>
    </row>
    <row r="444" customFormat="false" ht="15.95" hidden="false" customHeight="true" outlineLevel="0" collapsed="false">
      <c r="A444" s="60" t="s">
        <v>905</v>
      </c>
      <c r="B444" s="53" t="s">
        <v>22</v>
      </c>
      <c r="C444" s="61" t="s">
        <v>906</v>
      </c>
      <c r="D444" s="61" t="s">
        <v>37</v>
      </c>
      <c r="E444" s="62" t="n">
        <v>16.95</v>
      </c>
      <c r="F444" s="63"/>
      <c r="G444" s="64" t="n">
        <f aca="false">F444*E444</f>
        <v>0</v>
      </c>
    </row>
    <row r="445" s="66" customFormat="true" ht="15.95" hidden="false" customHeight="true" outlineLevel="0" collapsed="false">
      <c r="A445" s="60" t="s">
        <v>907</v>
      </c>
      <c r="B445" s="61" t="s">
        <v>22</v>
      </c>
      <c r="C445" s="61" t="s">
        <v>908</v>
      </c>
      <c r="D445" s="61" t="s">
        <v>909</v>
      </c>
      <c r="E445" s="62" t="n">
        <v>28.95</v>
      </c>
      <c r="F445" s="63"/>
      <c r="G445" s="64" t="n">
        <f aca="false">F445*E445</f>
        <v>0</v>
      </c>
    </row>
    <row r="446" customFormat="false" ht="15.95" hidden="false" customHeight="true" outlineLevel="0" collapsed="false">
      <c r="A446" s="60" t="s">
        <v>910</v>
      </c>
      <c r="B446" s="61" t="s">
        <v>22</v>
      </c>
      <c r="C446" s="61" t="s">
        <v>911</v>
      </c>
      <c r="D446" s="61" t="s">
        <v>17</v>
      </c>
      <c r="E446" s="62" t="n">
        <v>16.95</v>
      </c>
      <c r="F446" s="63"/>
      <c r="G446" s="64" t="n">
        <f aca="false">F446*E446</f>
        <v>0</v>
      </c>
    </row>
    <row r="447" customFormat="false" ht="15.95" hidden="false" customHeight="true" outlineLevel="0" collapsed="false">
      <c r="A447" s="60" t="s">
        <v>912</v>
      </c>
      <c r="B447" s="61" t="s">
        <v>22</v>
      </c>
      <c r="C447" s="61" t="s">
        <v>913</v>
      </c>
      <c r="D447" s="61" t="s">
        <v>29</v>
      </c>
      <c r="E447" s="62" t="n">
        <v>16.95</v>
      </c>
      <c r="F447" s="63"/>
      <c r="G447" s="64" t="n">
        <f aca="false">F447*E447</f>
        <v>0</v>
      </c>
    </row>
    <row r="448" customFormat="false" ht="15.95" hidden="false" customHeight="true" outlineLevel="0" collapsed="false">
      <c r="A448" s="77" t="s">
        <v>914</v>
      </c>
      <c r="B448" s="61" t="s">
        <v>22</v>
      </c>
      <c r="C448" s="61" t="s">
        <v>915</v>
      </c>
      <c r="D448" s="61" t="s">
        <v>29</v>
      </c>
      <c r="E448" s="62" t="n">
        <v>18.45</v>
      </c>
      <c r="F448" s="63"/>
      <c r="G448" s="64" t="n">
        <f aca="false">F448*E448</f>
        <v>0</v>
      </c>
    </row>
    <row r="449" customFormat="false" ht="15.95" hidden="false" customHeight="true" outlineLevel="0" collapsed="false">
      <c r="A449" s="60" t="s">
        <v>916</v>
      </c>
      <c r="B449" s="61" t="s">
        <v>22</v>
      </c>
      <c r="C449" s="61" t="s">
        <v>917</v>
      </c>
      <c r="D449" s="61" t="s">
        <v>37</v>
      </c>
      <c r="E449" s="62" t="n">
        <v>17.95</v>
      </c>
      <c r="F449" s="63"/>
      <c r="G449" s="64" t="n">
        <f aca="false">F449*E449</f>
        <v>0</v>
      </c>
    </row>
    <row r="450" customFormat="false" ht="15.95" hidden="false" customHeight="true" outlineLevel="0" collapsed="false">
      <c r="A450" s="60" t="s">
        <v>918</v>
      </c>
      <c r="B450" s="61" t="s">
        <v>22</v>
      </c>
      <c r="C450" s="61" t="s">
        <v>919</v>
      </c>
      <c r="D450" s="61" t="s">
        <v>37</v>
      </c>
      <c r="E450" s="62" t="n">
        <v>16.95</v>
      </c>
      <c r="F450" s="63"/>
      <c r="G450" s="64" t="n">
        <v>0</v>
      </c>
    </row>
    <row r="451" customFormat="false" ht="15.95" hidden="false" customHeight="true" outlineLevel="0" collapsed="false">
      <c r="A451" s="60" t="s">
        <v>920</v>
      </c>
      <c r="B451" s="61" t="s">
        <v>22</v>
      </c>
      <c r="C451" s="61" t="s">
        <v>921</v>
      </c>
      <c r="D451" s="61" t="s">
        <v>37</v>
      </c>
      <c r="E451" s="62" t="n">
        <v>18.75</v>
      </c>
      <c r="F451" s="63"/>
      <c r="G451" s="64" t="n">
        <f aca="false">F451*E451</f>
        <v>0</v>
      </c>
    </row>
    <row r="452" customFormat="false" ht="15.95" hidden="false" customHeight="true" outlineLevel="0" collapsed="false">
      <c r="A452" s="60" t="s">
        <v>922</v>
      </c>
      <c r="B452" s="61" t="s">
        <v>19</v>
      </c>
      <c r="C452" s="61" t="s">
        <v>923</v>
      </c>
      <c r="D452" s="61" t="s">
        <v>37</v>
      </c>
      <c r="E452" s="62" t="n">
        <v>18.75</v>
      </c>
      <c r="F452" s="63"/>
      <c r="G452" s="64" t="n">
        <f aca="false">F452*E452</f>
        <v>0</v>
      </c>
    </row>
    <row r="453" s="66" customFormat="true" ht="15.95" hidden="false" customHeight="true" outlineLevel="0" collapsed="false">
      <c r="A453" s="60" t="s">
        <v>924</v>
      </c>
      <c r="B453" s="61" t="s">
        <v>19</v>
      </c>
      <c r="C453" s="61" t="s">
        <v>925</v>
      </c>
      <c r="D453" s="61" t="s">
        <v>37</v>
      </c>
      <c r="E453" s="62" t="n">
        <v>18.75</v>
      </c>
      <c r="F453" s="63"/>
      <c r="G453" s="64" t="n">
        <f aca="false">F453*E453</f>
        <v>0</v>
      </c>
    </row>
    <row r="454" customFormat="false" ht="15.95" hidden="false" customHeight="true" outlineLevel="0" collapsed="false">
      <c r="A454" s="60" t="s">
        <v>926</v>
      </c>
      <c r="B454" s="61" t="s">
        <v>15</v>
      </c>
      <c r="C454" s="61" t="s">
        <v>927</v>
      </c>
      <c r="D454" s="61" t="s">
        <v>37</v>
      </c>
      <c r="E454" s="62" t="n">
        <v>18.75</v>
      </c>
      <c r="F454" s="63"/>
      <c r="G454" s="64" t="n">
        <f aca="false">F454*E454</f>
        <v>0</v>
      </c>
    </row>
    <row r="455" s="69" customFormat="true" ht="15.95" hidden="false" customHeight="true" outlineLevel="0" collapsed="false">
      <c r="A455" s="60" t="s">
        <v>928</v>
      </c>
      <c r="B455" s="53" t="s">
        <v>19</v>
      </c>
      <c r="C455" s="61" t="s">
        <v>929</v>
      </c>
      <c r="D455" s="61" t="s">
        <v>37</v>
      </c>
      <c r="E455" s="62" t="n">
        <v>21.95</v>
      </c>
      <c r="F455" s="63"/>
      <c r="G455" s="64" t="n">
        <f aca="false">F455*E455</f>
        <v>0</v>
      </c>
    </row>
    <row r="456" s="69" customFormat="true" ht="15.95" hidden="false" customHeight="true" outlineLevel="0" collapsed="false">
      <c r="A456" s="60" t="s">
        <v>930</v>
      </c>
      <c r="B456" s="61" t="s">
        <v>22</v>
      </c>
      <c r="C456" s="61" t="s">
        <v>931</v>
      </c>
      <c r="D456" s="61" t="s">
        <v>29</v>
      </c>
      <c r="E456" s="62" t="n">
        <v>17.95</v>
      </c>
      <c r="F456" s="63"/>
      <c r="G456" s="64" t="n">
        <f aca="false">F456*E456</f>
        <v>0</v>
      </c>
    </row>
    <row r="457" customFormat="false" ht="15.95" hidden="false" customHeight="true" outlineLevel="0" collapsed="false">
      <c r="A457" s="60" t="s">
        <v>932</v>
      </c>
      <c r="B457" s="53" t="s">
        <v>15</v>
      </c>
      <c r="C457" s="61" t="s">
        <v>933</v>
      </c>
      <c r="D457" s="61" t="s">
        <v>42</v>
      </c>
      <c r="E457" s="62" t="n">
        <v>18.9</v>
      </c>
      <c r="F457" s="63"/>
      <c r="G457" s="64" t="n">
        <f aca="false">F457*E457</f>
        <v>0</v>
      </c>
    </row>
    <row r="458" customFormat="false" ht="15.95" hidden="false" customHeight="true" outlineLevel="0" collapsed="false">
      <c r="A458" s="60" t="s">
        <v>934</v>
      </c>
      <c r="B458" s="61" t="s">
        <v>22</v>
      </c>
      <c r="C458" s="61" t="s">
        <v>935</v>
      </c>
      <c r="D458" s="61" t="s">
        <v>37</v>
      </c>
      <c r="E458" s="62" t="n">
        <v>18.45</v>
      </c>
      <c r="F458" s="63"/>
      <c r="G458" s="64" t="n">
        <f aca="false">F458*E458</f>
        <v>0</v>
      </c>
    </row>
    <row r="459" customFormat="false" ht="15.95" hidden="false" customHeight="true" outlineLevel="0" collapsed="false">
      <c r="A459" s="60" t="s">
        <v>936</v>
      </c>
      <c r="B459" s="53" t="s">
        <v>19</v>
      </c>
      <c r="C459" s="61" t="s">
        <v>937</v>
      </c>
      <c r="D459" s="61" t="s">
        <v>37</v>
      </c>
      <c r="E459" s="62" t="n">
        <v>18.45</v>
      </c>
      <c r="F459" s="63"/>
      <c r="G459" s="64" t="n">
        <f aca="false">F459*E459</f>
        <v>0</v>
      </c>
    </row>
    <row r="460" customFormat="false" ht="15.95" hidden="false" customHeight="true" outlineLevel="0" collapsed="false">
      <c r="A460" s="60" t="s">
        <v>938</v>
      </c>
      <c r="B460" s="53" t="s">
        <v>19</v>
      </c>
      <c r="C460" s="61" t="s">
        <v>939</v>
      </c>
      <c r="D460" s="61" t="s">
        <v>37</v>
      </c>
      <c r="E460" s="62" t="n">
        <v>18.75</v>
      </c>
      <c r="F460" s="63"/>
      <c r="G460" s="64" t="n">
        <f aca="false">F460*E460</f>
        <v>0</v>
      </c>
    </row>
    <row r="461" customFormat="false" ht="15.95" hidden="false" customHeight="true" outlineLevel="0" collapsed="false">
      <c r="A461" s="60" t="s">
        <v>940</v>
      </c>
      <c r="B461" s="61" t="s">
        <v>22</v>
      </c>
      <c r="C461" s="61" t="s">
        <v>941</v>
      </c>
      <c r="D461" s="61" t="s">
        <v>29</v>
      </c>
      <c r="E461" s="62" t="n">
        <v>17.45</v>
      </c>
      <c r="F461" s="63"/>
      <c r="G461" s="64" t="n">
        <f aca="false">F461*E461</f>
        <v>0</v>
      </c>
    </row>
    <row r="462" customFormat="false" ht="15.95" hidden="false" customHeight="true" outlineLevel="0" collapsed="false">
      <c r="A462" s="60" t="s">
        <v>942</v>
      </c>
      <c r="B462" s="53" t="s">
        <v>15</v>
      </c>
      <c r="C462" s="61" t="s">
        <v>943</v>
      </c>
      <c r="D462" s="61" t="s">
        <v>29</v>
      </c>
      <c r="E462" s="62" t="n">
        <v>18.52</v>
      </c>
      <c r="F462" s="63"/>
      <c r="G462" s="64" t="n">
        <f aca="false">F462*E462</f>
        <v>0</v>
      </c>
    </row>
    <row r="463" s="66" customFormat="true" ht="15.95" hidden="false" customHeight="true" outlineLevel="0" collapsed="false">
      <c r="A463" s="60" t="s">
        <v>944</v>
      </c>
      <c r="B463" s="53" t="s">
        <v>22</v>
      </c>
      <c r="C463" s="61" t="s">
        <v>945</v>
      </c>
      <c r="D463" s="61" t="s">
        <v>37</v>
      </c>
      <c r="E463" s="62" t="n">
        <v>17.95</v>
      </c>
      <c r="F463" s="63"/>
      <c r="G463" s="64" t="n">
        <f aca="false">F463*E463</f>
        <v>0</v>
      </c>
    </row>
    <row r="464" customFormat="false" ht="15.95" hidden="false" customHeight="true" outlineLevel="0" collapsed="false">
      <c r="A464" s="60" t="s">
        <v>946</v>
      </c>
      <c r="B464" s="61" t="s">
        <v>19</v>
      </c>
      <c r="C464" s="61" t="s">
        <v>947</v>
      </c>
      <c r="D464" s="61" t="s">
        <v>37</v>
      </c>
      <c r="E464" s="62" t="n">
        <v>17.95</v>
      </c>
      <c r="F464" s="63"/>
      <c r="G464" s="64" t="n">
        <f aca="false">F464*E464</f>
        <v>0</v>
      </c>
    </row>
    <row r="465" customFormat="false" ht="15.95" hidden="false" customHeight="true" outlineLevel="0" collapsed="false">
      <c r="A465" s="60" t="s">
        <v>948</v>
      </c>
      <c r="B465" s="61" t="s">
        <v>15</v>
      </c>
      <c r="C465" s="61" t="s">
        <v>949</v>
      </c>
      <c r="D465" s="61" t="s">
        <v>37</v>
      </c>
      <c r="E465" s="62" t="n">
        <v>17.95</v>
      </c>
      <c r="F465" s="63"/>
      <c r="G465" s="64" t="n">
        <f aca="false">F465*E465</f>
        <v>0</v>
      </c>
    </row>
    <row r="466" s="66" customFormat="true" ht="15.95" hidden="false" customHeight="true" outlineLevel="0" collapsed="false">
      <c r="A466" s="60" t="s">
        <v>950</v>
      </c>
      <c r="B466" s="53" t="s">
        <v>22</v>
      </c>
      <c r="C466" s="61" t="s">
        <v>951</v>
      </c>
      <c r="D466" s="61" t="s">
        <v>37</v>
      </c>
      <c r="E466" s="62" t="n">
        <v>17.95</v>
      </c>
      <c r="F466" s="63"/>
      <c r="G466" s="64" t="n">
        <f aca="false">F466*E466</f>
        <v>0</v>
      </c>
    </row>
    <row r="467" customFormat="false" ht="15.95" hidden="false" customHeight="true" outlineLevel="0" collapsed="false">
      <c r="A467" s="60" t="s">
        <v>952</v>
      </c>
      <c r="B467" s="61" t="s">
        <v>15</v>
      </c>
      <c r="C467" s="61" t="s">
        <v>953</v>
      </c>
      <c r="D467" s="61" t="s">
        <v>85</v>
      </c>
      <c r="E467" s="62" t="n">
        <v>16.95</v>
      </c>
      <c r="F467" s="63"/>
      <c r="G467" s="64" t="n">
        <f aca="false">F467*E467</f>
        <v>0</v>
      </c>
    </row>
    <row r="468" s="69" customFormat="true" ht="15.95" hidden="false" customHeight="true" outlineLevel="0" collapsed="false">
      <c r="A468" s="60" t="s">
        <v>954</v>
      </c>
      <c r="B468" s="53" t="s">
        <v>19</v>
      </c>
      <c r="C468" s="61" t="s">
        <v>955</v>
      </c>
      <c r="D468" s="61" t="s">
        <v>352</v>
      </c>
      <c r="E468" s="62" t="n">
        <v>17.45</v>
      </c>
      <c r="F468" s="63"/>
      <c r="G468" s="64" t="n">
        <f aca="false">F468*E468</f>
        <v>0</v>
      </c>
    </row>
    <row r="469" customFormat="false" ht="15.95" hidden="false" customHeight="true" outlineLevel="0" collapsed="false">
      <c r="A469" s="60" t="s">
        <v>956</v>
      </c>
      <c r="B469" s="61" t="s">
        <v>19</v>
      </c>
      <c r="C469" s="61" t="s">
        <v>957</v>
      </c>
      <c r="D469" s="61" t="s">
        <v>352</v>
      </c>
      <c r="E469" s="62" t="n">
        <v>17.45</v>
      </c>
      <c r="F469" s="63"/>
      <c r="G469" s="64" t="n">
        <f aca="false">F469*E469</f>
        <v>0</v>
      </c>
    </row>
    <row r="470" customFormat="false" ht="15.95" hidden="false" customHeight="true" outlineLevel="0" collapsed="false">
      <c r="A470" s="60" t="s">
        <v>958</v>
      </c>
      <c r="B470" s="61" t="s">
        <v>22</v>
      </c>
      <c r="C470" s="61" t="s">
        <v>959</v>
      </c>
      <c r="D470" s="61" t="s">
        <v>352</v>
      </c>
      <c r="E470" s="62" t="n">
        <v>17.45</v>
      </c>
      <c r="F470" s="63"/>
      <c r="G470" s="64" t="n">
        <f aca="false">F470*E470</f>
        <v>0</v>
      </c>
    </row>
    <row r="471" s="66" customFormat="true" ht="15.95" hidden="false" customHeight="true" outlineLevel="0" collapsed="false">
      <c r="A471" s="60" t="s">
        <v>960</v>
      </c>
      <c r="B471" s="61" t="s">
        <v>19</v>
      </c>
      <c r="C471" s="61" t="s">
        <v>961</v>
      </c>
      <c r="D471" s="61" t="s">
        <v>85</v>
      </c>
      <c r="E471" s="62" t="n">
        <v>18.55</v>
      </c>
      <c r="F471" s="63"/>
      <c r="G471" s="64" t="n">
        <f aca="false">F471*E471</f>
        <v>0</v>
      </c>
    </row>
    <row r="472" s="66" customFormat="true" ht="15.95" hidden="false" customHeight="true" outlineLevel="0" collapsed="false">
      <c r="A472" s="60" t="s">
        <v>962</v>
      </c>
      <c r="B472" s="61" t="s">
        <v>19</v>
      </c>
      <c r="C472" s="61" t="s">
        <v>963</v>
      </c>
      <c r="D472" s="61" t="s">
        <v>352</v>
      </c>
      <c r="E472" s="62" t="n">
        <v>18.55</v>
      </c>
      <c r="F472" s="63"/>
      <c r="G472" s="64" t="n">
        <f aca="false">F472*E472</f>
        <v>0</v>
      </c>
    </row>
    <row r="473" s="69" customFormat="true" ht="15.95" hidden="false" customHeight="true" outlineLevel="0" collapsed="false">
      <c r="A473" s="60" t="s">
        <v>964</v>
      </c>
      <c r="B473" s="53" t="s">
        <v>22</v>
      </c>
      <c r="C473" s="61" t="s">
        <v>965</v>
      </c>
      <c r="D473" s="61" t="s">
        <v>352</v>
      </c>
      <c r="E473" s="62" t="n">
        <v>17.45</v>
      </c>
      <c r="F473" s="63"/>
      <c r="G473" s="64" t="n">
        <f aca="false">F473*E473</f>
        <v>0</v>
      </c>
    </row>
    <row r="474" customFormat="false" ht="15.95" hidden="false" customHeight="true" outlineLevel="0" collapsed="false">
      <c r="A474" s="60" t="s">
        <v>966</v>
      </c>
      <c r="B474" s="53" t="s">
        <v>15</v>
      </c>
      <c r="C474" s="61" t="s">
        <v>967</v>
      </c>
      <c r="D474" s="61" t="s">
        <v>42</v>
      </c>
      <c r="E474" s="62" t="n">
        <v>23.99</v>
      </c>
      <c r="F474" s="63"/>
      <c r="G474" s="64" t="n">
        <f aca="false">F474*E474</f>
        <v>0</v>
      </c>
    </row>
    <row r="475" customFormat="false" ht="15.95" hidden="false" customHeight="true" outlineLevel="0" collapsed="false">
      <c r="A475" s="60" t="s">
        <v>968</v>
      </c>
      <c r="B475" s="61" t="s">
        <v>22</v>
      </c>
      <c r="C475" s="61" t="s">
        <v>969</v>
      </c>
      <c r="D475" s="61" t="s">
        <v>85</v>
      </c>
      <c r="E475" s="62" t="n">
        <v>17.45</v>
      </c>
      <c r="F475" s="63"/>
      <c r="G475" s="64" t="n">
        <f aca="false">F475*E475</f>
        <v>0</v>
      </c>
    </row>
    <row r="476" customFormat="false" ht="15.95" hidden="false" customHeight="true" outlineLevel="0" collapsed="false">
      <c r="A476" s="60" t="s">
        <v>970</v>
      </c>
      <c r="B476" s="61" t="s">
        <v>22</v>
      </c>
      <c r="C476" s="61" t="s">
        <v>971</v>
      </c>
      <c r="D476" s="61" t="s">
        <v>352</v>
      </c>
      <c r="E476" s="62" t="n">
        <v>17.45</v>
      </c>
      <c r="F476" s="63"/>
      <c r="G476" s="64" t="n">
        <f aca="false">F476*E476</f>
        <v>0</v>
      </c>
    </row>
    <row r="477" customFormat="false" ht="15.95" hidden="false" customHeight="true" outlineLevel="0" collapsed="false">
      <c r="A477" s="60" t="s">
        <v>972</v>
      </c>
      <c r="B477" s="61" t="s">
        <v>19</v>
      </c>
      <c r="C477" s="61" t="s">
        <v>973</v>
      </c>
      <c r="D477" s="61" t="s">
        <v>37</v>
      </c>
      <c r="E477" s="62" t="n">
        <v>16.95</v>
      </c>
      <c r="F477" s="63"/>
      <c r="G477" s="64" t="n">
        <f aca="false">F477*E477</f>
        <v>0</v>
      </c>
    </row>
    <row r="478" customFormat="false" ht="15.95" hidden="false" customHeight="true" outlineLevel="0" collapsed="false">
      <c r="A478" s="60" t="s">
        <v>974</v>
      </c>
      <c r="B478" s="61" t="s">
        <v>15</v>
      </c>
      <c r="C478" s="61" t="s">
        <v>975</v>
      </c>
      <c r="D478" s="61" t="s">
        <v>37</v>
      </c>
      <c r="E478" s="62" t="n">
        <v>16.95</v>
      </c>
      <c r="F478" s="63"/>
      <c r="G478" s="64" t="n">
        <f aca="false">F478*E478</f>
        <v>0</v>
      </c>
    </row>
    <row r="479" customFormat="false" ht="15.95" hidden="false" customHeight="true" outlineLevel="0" collapsed="false">
      <c r="A479" s="70" t="s">
        <v>976</v>
      </c>
      <c r="B479" s="61" t="s">
        <v>15</v>
      </c>
      <c r="C479" s="61" t="s">
        <v>977</v>
      </c>
      <c r="D479" s="61" t="s">
        <v>978</v>
      </c>
      <c r="E479" s="62" t="n">
        <v>42.29</v>
      </c>
      <c r="F479" s="63"/>
      <c r="G479" s="64" t="n">
        <f aca="false">F479*E479</f>
        <v>0</v>
      </c>
    </row>
    <row r="480" customFormat="false" ht="15.95" hidden="false" customHeight="true" outlineLevel="0" collapsed="false">
      <c r="A480" s="60" t="s">
        <v>979</v>
      </c>
      <c r="B480" s="61" t="s">
        <v>22</v>
      </c>
      <c r="C480" s="61" t="s">
        <v>980</v>
      </c>
      <c r="D480" s="61" t="s">
        <v>37</v>
      </c>
      <c r="E480" s="62" t="n">
        <v>16.95</v>
      </c>
      <c r="F480" s="63"/>
      <c r="G480" s="64" t="n">
        <f aca="false">F480*E480</f>
        <v>0</v>
      </c>
    </row>
    <row r="481" customFormat="false" ht="15.95" hidden="false" customHeight="true" outlineLevel="0" collapsed="false">
      <c r="A481" s="60" t="s">
        <v>981</v>
      </c>
      <c r="B481" s="61" t="s">
        <v>19</v>
      </c>
      <c r="C481" s="61" t="s">
        <v>982</v>
      </c>
      <c r="D481" s="61" t="s">
        <v>54</v>
      </c>
      <c r="E481" s="62" t="n">
        <v>18.95</v>
      </c>
      <c r="F481" s="63"/>
      <c r="G481" s="64" t="n">
        <f aca="false">F481*E481</f>
        <v>0</v>
      </c>
    </row>
    <row r="482" s="66" customFormat="true" ht="15.95" hidden="false" customHeight="true" outlineLevel="0" collapsed="false">
      <c r="A482" s="60" t="s">
        <v>983</v>
      </c>
      <c r="B482" s="61" t="s">
        <v>22</v>
      </c>
      <c r="C482" s="61" t="s">
        <v>984</v>
      </c>
      <c r="D482" s="61" t="s">
        <v>108</v>
      </c>
      <c r="E482" s="62" t="n">
        <v>16.95</v>
      </c>
      <c r="F482" s="63"/>
      <c r="G482" s="64" t="n">
        <f aca="false">F482*E482</f>
        <v>0</v>
      </c>
    </row>
    <row r="483" customFormat="false" ht="15.95" hidden="false" customHeight="true" outlineLevel="0" collapsed="false">
      <c r="A483" s="60" t="s">
        <v>985</v>
      </c>
      <c r="B483" s="61" t="s">
        <v>15</v>
      </c>
      <c r="C483" s="61" t="s">
        <v>986</v>
      </c>
      <c r="D483" s="61" t="s">
        <v>108</v>
      </c>
      <c r="E483" s="62" t="n">
        <v>18.95</v>
      </c>
      <c r="F483" s="63"/>
      <c r="G483" s="64" t="n">
        <f aca="false">F483*E483</f>
        <v>0</v>
      </c>
    </row>
    <row r="484" s="66" customFormat="true" ht="15.95" hidden="false" customHeight="true" outlineLevel="0" collapsed="false">
      <c r="A484" s="60" t="s">
        <v>987</v>
      </c>
      <c r="B484" s="61" t="s">
        <v>19</v>
      </c>
      <c r="C484" s="61" t="s">
        <v>988</v>
      </c>
      <c r="D484" s="61" t="s">
        <v>505</v>
      </c>
      <c r="E484" s="62" t="n">
        <v>18.15</v>
      </c>
      <c r="F484" s="63"/>
      <c r="G484" s="64" t="n">
        <f aca="false">F484*E484</f>
        <v>0</v>
      </c>
    </row>
    <row r="485" s="66" customFormat="true" ht="15.95" hidden="false" customHeight="true" outlineLevel="0" collapsed="false">
      <c r="A485" s="60" t="s">
        <v>989</v>
      </c>
      <c r="B485" s="61" t="s">
        <v>15</v>
      </c>
      <c r="C485" s="61" t="s">
        <v>990</v>
      </c>
      <c r="D485" s="61" t="s">
        <v>108</v>
      </c>
      <c r="E485" s="62" t="n">
        <v>23.95</v>
      </c>
      <c r="F485" s="63"/>
      <c r="G485" s="64" t="n">
        <f aca="false">F485*E485</f>
        <v>0</v>
      </c>
    </row>
    <row r="486" customFormat="false" ht="15.95" hidden="false" customHeight="true" outlineLevel="0" collapsed="false">
      <c r="A486" s="60" t="s">
        <v>991</v>
      </c>
      <c r="B486" s="53" t="s">
        <v>15</v>
      </c>
      <c r="C486" s="61" t="s">
        <v>992</v>
      </c>
      <c r="D486" s="61" t="s">
        <v>54</v>
      </c>
      <c r="E486" s="62" t="n">
        <v>19.45</v>
      </c>
      <c r="F486" s="63"/>
      <c r="G486" s="64" t="n">
        <f aca="false">F486*E486</f>
        <v>0</v>
      </c>
    </row>
    <row r="487" customFormat="false" ht="15.95" hidden="false" customHeight="true" outlineLevel="0" collapsed="false">
      <c r="A487" s="60" t="s">
        <v>993</v>
      </c>
      <c r="B487" s="61" t="s">
        <v>15</v>
      </c>
      <c r="C487" s="61" t="s">
        <v>994</v>
      </c>
      <c r="D487" s="61" t="s">
        <v>567</v>
      </c>
      <c r="E487" s="62" t="n">
        <v>23.17</v>
      </c>
      <c r="F487" s="63"/>
      <c r="G487" s="64" t="n">
        <f aca="false">F487*E487</f>
        <v>0</v>
      </c>
    </row>
    <row r="488" customFormat="false" ht="15.95" hidden="false" customHeight="true" outlineLevel="0" collapsed="false">
      <c r="A488" s="60" t="s">
        <v>995</v>
      </c>
      <c r="B488" s="61" t="s">
        <v>15</v>
      </c>
      <c r="C488" s="61" t="s">
        <v>996</v>
      </c>
      <c r="D488" s="61" t="s">
        <v>997</v>
      </c>
      <c r="E488" s="62" t="n">
        <v>18.95</v>
      </c>
      <c r="F488" s="63"/>
      <c r="G488" s="64" t="n">
        <f aca="false">F488*E488</f>
        <v>0</v>
      </c>
    </row>
    <row r="489" customFormat="false" ht="15.95" hidden="false" customHeight="true" outlineLevel="0" collapsed="false">
      <c r="A489" s="60" t="s">
        <v>998</v>
      </c>
      <c r="B489" s="53" t="s">
        <v>22</v>
      </c>
      <c r="C489" s="61" t="s">
        <v>999</v>
      </c>
      <c r="D489" s="61" t="s">
        <v>17</v>
      </c>
      <c r="E489" s="62" t="n">
        <v>27.25</v>
      </c>
      <c r="F489" s="63"/>
      <c r="G489" s="64" t="n">
        <f aca="false">F489*E489</f>
        <v>0</v>
      </c>
    </row>
    <row r="490" customFormat="false" ht="15.95" hidden="false" customHeight="true" outlineLevel="0" collapsed="false">
      <c r="A490" s="60" t="s">
        <v>1000</v>
      </c>
      <c r="B490" s="61" t="s">
        <v>15</v>
      </c>
      <c r="C490" s="61" t="s">
        <v>1001</v>
      </c>
      <c r="D490" s="61" t="s">
        <v>108</v>
      </c>
      <c r="E490" s="62" t="n">
        <v>23.04</v>
      </c>
      <c r="F490" s="63"/>
      <c r="G490" s="64" t="n">
        <f aca="false">F490*E490</f>
        <v>0</v>
      </c>
    </row>
    <row r="491" s="66" customFormat="true" ht="15.95" hidden="false" customHeight="true" outlineLevel="0" collapsed="false">
      <c r="A491" s="60" t="s">
        <v>1002</v>
      </c>
      <c r="B491" s="61" t="s">
        <v>19</v>
      </c>
      <c r="C491" s="61" t="s">
        <v>1003</v>
      </c>
      <c r="D491" s="61" t="s">
        <v>108</v>
      </c>
      <c r="E491" s="62" t="n">
        <v>23.32</v>
      </c>
      <c r="F491" s="63"/>
      <c r="G491" s="64" t="n">
        <f aca="false">F491*E491</f>
        <v>0</v>
      </c>
    </row>
    <row r="492" customFormat="false" ht="15.95" hidden="false" customHeight="true" outlineLevel="0" collapsed="false">
      <c r="A492" s="60" t="s">
        <v>1004</v>
      </c>
      <c r="B492" s="61" t="s">
        <v>19</v>
      </c>
      <c r="C492" s="61" t="s">
        <v>1005</v>
      </c>
      <c r="D492" s="61" t="s">
        <v>54</v>
      </c>
      <c r="E492" s="62" t="n">
        <v>18.45</v>
      </c>
      <c r="F492" s="63"/>
      <c r="G492" s="64" t="n">
        <f aca="false">F492*E492</f>
        <v>0</v>
      </c>
    </row>
    <row r="493" customFormat="false" ht="15.95" hidden="false" customHeight="true" outlineLevel="0" collapsed="false">
      <c r="A493" s="60" t="s">
        <v>1006</v>
      </c>
      <c r="B493" s="61" t="s">
        <v>19</v>
      </c>
      <c r="C493" s="61" t="s">
        <v>1007</v>
      </c>
      <c r="D493" s="61" t="s">
        <v>567</v>
      </c>
      <c r="E493" s="62" t="n">
        <v>18.95</v>
      </c>
      <c r="F493" s="63"/>
      <c r="G493" s="64" t="n">
        <f aca="false">F493*E493</f>
        <v>0</v>
      </c>
    </row>
    <row r="494" customFormat="false" ht="15.95" hidden="false" customHeight="true" outlineLevel="0" collapsed="false">
      <c r="A494" s="78" t="s">
        <v>1008</v>
      </c>
      <c r="B494" s="79" t="s">
        <v>22</v>
      </c>
      <c r="C494" s="79" t="s">
        <v>1009</v>
      </c>
      <c r="D494" s="79" t="s">
        <v>17</v>
      </c>
      <c r="E494" s="80" t="n">
        <v>20.41</v>
      </c>
      <c r="F494" s="81"/>
      <c r="G494" s="82" t="n">
        <f aca="false">F494*E494</f>
        <v>0</v>
      </c>
    </row>
    <row r="495" customFormat="false" ht="15.95" hidden="false" customHeight="true" outlineLevel="0" collapsed="false">
      <c r="A495" s="60" t="s">
        <v>1010</v>
      </c>
      <c r="B495" s="61" t="s">
        <v>19</v>
      </c>
      <c r="C495" s="61" t="s">
        <v>1011</v>
      </c>
      <c r="D495" s="61" t="s">
        <v>17</v>
      </c>
      <c r="E495" s="62" t="n">
        <v>21.56</v>
      </c>
      <c r="F495" s="63"/>
      <c r="G495" s="64" t="n">
        <f aca="false">F495*E495</f>
        <v>0</v>
      </c>
    </row>
    <row r="496" customFormat="false" ht="15.95" hidden="false" customHeight="true" outlineLevel="0" collapsed="false">
      <c r="A496" s="60" t="s">
        <v>1012</v>
      </c>
      <c r="B496" s="53" t="s">
        <v>22</v>
      </c>
      <c r="C496" s="61" t="s">
        <v>1013</v>
      </c>
      <c r="D496" s="61" t="s">
        <v>997</v>
      </c>
      <c r="E496" s="62" t="n">
        <v>18.95</v>
      </c>
      <c r="F496" s="63"/>
      <c r="G496" s="64" t="n">
        <f aca="false">F496*E496</f>
        <v>0</v>
      </c>
    </row>
    <row r="497" customFormat="false" ht="15.95" hidden="false" customHeight="true" outlineLevel="0" collapsed="false">
      <c r="A497" s="60" t="s">
        <v>1014</v>
      </c>
      <c r="B497" s="61" t="s">
        <v>22</v>
      </c>
      <c r="C497" s="61" t="s">
        <v>1015</v>
      </c>
      <c r="D497" s="61" t="s">
        <v>505</v>
      </c>
      <c r="E497" s="62" t="n">
        <v>23.31</v>
      </c>
      <c r="F497" s="63"/>
      <c r="G497" s="64" t="n">
        <v>0</v>
      </c>
    </row>
    <row r="498" customFormat="false" ht="15.95" hidden="false" customHeight="true" outlineLevel="0" collapsed="false">
      <c r="A498" s="60" t="s">
        <v>1016</v>
      </c>
      <c r="B498" s="61" t="s">
        <v>22</v>
      </c>
      <c r="C498" s="61" t="s">
        <v>1017</v>
      </c>
      <c r="D498" s="61" t="s">
        <v>108</v>
      </c>
      <c r="E498" s="62" t="n">
        <v>25.26</v>
      </c>
      <c r="F498" s="63"/>
      <c r="G498" s="64" t="n">
        <f aca="false">F498*E498</f>
        <v>0</v>
      </c>
    </row>
    <row r="499" customFormat="false" ht="15.95" hidden="false" customHeight="true" outlineLevel="0" collapsed="false">
      <c r="A499" s="60" t="s">
        <v>1018</v>
      </c>
      <c r="B499" s="61" t="s">
        <v>15</v>
      </c>
      <c r="C499" s="61" t="s">
        <v>1019</v>
      </c>
      <c r="D499" s="61" t="s">
        <v>108</v>
      </c>
      <c r="E499" s="62" t="n">
        <v>25.93</v>
      </c>
      <c r="F499" s="63"/>
      <c r="G499" s="64" t="n">
        <f aca="false">F499*E499</f>
        <v>0</v>
      </c>
    </row>
    <row r="500" customFormat="false" ht="15.95" hidden="false" customHeight="true" outlineLevel="0" collapsed="false">
      <c r="A500" s="60" t="s">
        <v>1020</v>
      </c>
      <c r="B500" s="61" t="s">
        <v>22</v>
      </c>
      <c r="C500" s="61" t="s">
        <v>1021</v>
      </c>
      <c r="D500" s="61" t="s">
        <v>505</v>
      </c>
      <c r="E500" s="62" t="n">
        <v>21.9</v>
      </c>
      <c r="F500" s="63"/>
      <c r="G500" s="64" t="n">
        <f aca="false">F500*E500</f>
        <v>0</v>
      </c>
    </row>
    <row r="501" customFormat="false" ht="15.95" hidden="false" customHeight="true" outlineLevel="0" collapsed="false">
      <c r="A501" s="60" t="s">
        <v>1022</v>
      </c>
      <c r="B501" s="79" t="s">
        <v>15</v>
      </c>
      <c r="C501" s="79" t="s">
        <v>1023</v>
      </c>
      <c r="D501" s="79" t="s">
        <v>108</v>
      </c>
      <c r="E501" s="80" t="n">
        <v>23.45</v>
      </c>
      <c r="F501" s="81"/>
      <c r="G501" s="82" t="n">
        <f aca="false">F501*E501</f>
        <v>0</v>
      </c>
    </row>
    <row r="502" customFormat="false" ht="15.95" hidden="false" customHeight="true" outlineLevel="0" collapsed="false">
      <c r="A502" s="60" t="s">
        <v>1024</v>
      </c>
      <c r="B502" s="79" t="s">
        <v>22</v>
      </c>
      <c r="C502" s="79" t="s">
        <v>1025</v>
      </c>
      <c r="D502" s="79" t="s">
        <v>108</v>
      </c>
      <c r="E502" s="80" t="n">
        <v>23.44</v>
      </c>
      <c r="F502" s="81"/>
      <c r="G502" s="82" t="n">
        <f aca="false">F502*E502</f>
        <v>0</v>
      </c>
    </row>
    <row r="503" s="66" customFormat="true" ht="15.95" hidden="false" customHeight="true" outlineLevel="0" collapsed="false">
      <c r="A503" s="60" t="s">
        <v>1026</v>
      </c>
      <c r="B503" s="61" t="s">
        <v>19</v>
      </c>
      <c r="C503" s="61" t="s">
        <v>1027</v>
      </c>
      <c r="D503" s="61" t="s">
        <v>997</v>
      </c>
      <c r="E503" s="62" t="n">
        <v>23.04</v>
      </c>
      <c r="F503" s="63"/>
      <c r="G503" s="64" t="n">
        <f aca="false">F503*E503</f>
        <v>0</v>
      </c>
    </row>
    <row r="504" s="66" customFormat="true" ht="15.95" hidden="false" customHeight="true" outlineLevel="0" collapsed="false">
      <c r="A504" s="77" t="s">
        <v>1028</v>
      </c>
      <c r="B504" s="61" t="s">
        <v>15</v>
      </c>
      <c r="C504" s="61" t="s">
        <v>1029</v>
      </c>
      <c r="D504" s="61" t="s">
        <v>997</v>
      </c>
      <c r="E504" s="62" t="n">
        <v>23.89</v>
      </c>
      <c r="F504" s="63"/>
      <c r="G504" s="64" t="n">
        <v>0</v>
      </c>
    </row>
    <row r="505" customFormat="false" ht="15.95" hidden="false" customHeight="true" outlineLevel="0" collapsed="false">
      <c r="A505" s="60" t="s">
        <v>1030</v>
      </c>
      <c r="B505" s="53" t="s">
        <v>22</v>
      </c>
      <c r="C505" s="61" t="s">
        <v>1031</v>
      </c>
      <c r="D505" s="61" t="s">
        <v>108</v>
      </c>
      <c r="E505" s="62" t="n">
        <v>23.89</v>
      </c>
      <c r="F505" s="63"/>
      <c r="G505" s="64" t="n">
        <f aca="false">F505*E505</f>
        <v>0</v>
      </c>
    </row>
    <row r="506" customFormat="false" ht="15.95" hidden="false" customHeight="true" outlineLevel="0" collapsed="false">
      <c r="A506" s="60" t="s">
        <v>1032</v>
      </c>
      <c r="B506" s="61" t="s">
        <v>19</v>
      </c>
      <c r="C506" s="61" t="s">
        <v>1033</v>
      </c>
      <c r="D506" s="61" t="s">
        <v>17</v>
      </c>
      <c r="E506" s="62" t="n">
        <v>18.95</v>
      </c>
      <c r="F506" s="63"/>
      <c r="G506" s="64" t="n">
        <f aca="false">F506*E506</f>
        <v>0</v>
      </c>
    </row>
    <row r="507" customFormat="false" ht="15.95" hidden="false" customHeight="true" outlineLevel="0" collapsed="false">
      <c r="A507" s="60" t="s">
        <v>1032</v>
      </c>
      <c r="B507" s="61" t="s">
        <v>19</v>
      </c>
      <c r="C507" s="61" t="s">
        <v>1034</v>
      </c>
      <c r="D507" s="61" t="s">
        <v>567</v>
      </c>
      <c r="E507" s="62" t="n">
        <v>18.95</v>
      </c>
      <c r="F507" s="63"/>
      <c r="G507" s="64" t="n">
        <f aca="false">F507*E507</f>
        <v>0</v>
      </c>
    </row>
    <row r="508" customFormat="false" ht="15.95" hidden="false" customHeight="true" outlineLevel="0" collapsed="false">
      <c r="A508" s="60" t="s">
        <v>1035</v>
      </c>
      <c r="B508" s="61" t="s">
        <v>22</v>
      </c>
      <c r="C508" s="61" t="s">
        <v>1036</v>
      </c>
      <c r="D508" s="61" t="s">
        <v>567</v>
      </c>
      <c r="E508" s="62" t="n">
        <v>18.95</v>
      </c>
      <c r="F508" s="63"/>
      <c r="G508" s="64" t="n">
        <f aca="false">F508*E508</f>
        <v>0</v>
      </c>
    </row>
    <row r="509" customFormat="false" ht="15.95" hidden="false" customHeight="true" outlineLevel="0" collapsed="false">
      <c r="A509" s="60" t="s">
        <v>1037</v>
      </c>
      <c r="B509" s="61" t="s">
        <v>22</v>
      </c>
      <c r="C509" s="61" t="s">
        <v>1038</v>
      </c>
      <c r="D509" s="61" t="s">
        <v>567</v>
      </c>
      <c r="E509" s="62" t="n">
        <v>19.46</v>
      </c>
      <c r="F509" s="63"/>
      <c r="G509" s="64" t="n">
        <f aca="false">F509*E509</f>
        <v>0</v>
      </c>
    </row>
    <row r="510" customFormat="false" ht="15.95" hidden="false" customHeight="true" outlineLevel="0" collapsed="false">
      <c r="A510" s="60" t="s">
        <v>1039</v>
      </c>
      <c r="B510" s="61" t="s">
        <v>22</v>
      </c>
      <c r="C510" s="61" t="s">
        <v>1040</v>
      </c>
      <c r="D510" s="61" t="s">
        <v>567</v>
      </c>
      <c r="E510" s="62" t="n">
        <v>19.46</v>
      </c>
      <c r="F510" s="63"/>
      <c r="G510" s="64" t="n">
        <f aca="false">F510*E510</f>
        <v>0</v>
      </c>
    </row>
    <row r="511" customFormat="false" ht="15.95" hidden="false" customHeight="true" outlineLevel="0" collapsed="false">
      <c r="A511" s="60" t="s">
        <v>1041</v>
      </c>
      <c r="B511" s="61" t="s">
        <v>19</v>
      </c>
      <c r="C511" s="61" t="s">
        <v>1042</v>
      </c>
      <c r="D511" s="61" t="s">
        <v>505</v>
      </c>
      <c r="E511" s="62" t="n">
        <v>20.5</v>
      </c>
      <c r="F511" s="63"/>
      <c r="G511" s="64" t="n">
        <f aca="false">F511*E511</f>
        <v>0</v>
      </c>
    </row>
    <row r="512" customFormat="false" ht="15.95" hidden="false" customHeight="true" outlineLevel="0" collapsed="false">
      <c r="A512" s="60" t="s">
        <v>1043</v>
      </c>
      <c r="B512" s="61" t="s">
        <v>15</v>
      </c>
      <c r="C512" s="61" t="s">
        <v>1044</v>
      </c>
      <c r="D512" s="61" t="s">
        <v>17</v>
      </c>
      <c r="E512" s="62" t="n">
        <v>18.95</v>
      </c>
      <c r="F512" s="63"/>
      <c r="G512" s="64" t="n">
        <f aca="false">F512*E512</f>
        <v>0</v>
      </c>
    </row>
    <row r="513" customFormat="false" ht="15.95" hidden="false" customHeight="true" outlineLevel="0" collapsed="false">
      <c r="A513" s="60" t="s">
        <v>1045</v>
      </c>
      <c r="B513" s="61" t="s">
        <v>22</v>
      </c>
      <c r="C513" s="61" t="s">
        <v>1046</v>
      </c>
      <c r="D513" s="61" t="s">
        <v>17</v>
      </c>
      <c r="E513" s="62" t="n">
        <v>23.08</v>
      </c>
      <c r="F513" s="63"/>
      <c r="G513" s="64" t="n">
        <f aca="false">F513*E513</f>
        <v>0</v>
      </c>
    </row>
    <row r="514" customFormat="false" ht="15.95" hidden="false" customHeight="true" outlineLevel="0" collapsed="false">
      <c r="A514" s="60" t="s">
        <v>1047</v>
      </c>
      <c r="B514" s="61" t="s">
        <v>19</v>
      </c>
      <c r="C514" s="61" t="s">
        <v>1048</v>
      </c>
      <c r="D514" s="61" t="s">
        <v>505</v>
      </c>
      <c r="E514" s="62" t="n">
        <v>23.01</v>
      </c>
      <c r="F514" s="63"/>
      <c r="G514" s="64" t="n">
        <f aca="false">F514*E514</f>
        <v>0</v>
      </c>
    </row>
    <row r="515" s="66" customFormat="true" ht="15.95" hidden="false" customHeight="true" outlineLevel="0" collapsed="false">
      <c r="A515" s="60" t="s">
        <v>1049</v>
      </c>
      <c r="B515" s="61" t="s">
        <v>22</v>
      </c>
      <c r="C515" s="61" t="s">
        <v>1050</v>
      </c>
      <c r="D515" s="61" t="s">
        <v>997</v>
      </c>
      <c r="E515" s="62" t="n">
        <v>30.55</v>
      </c>
      <c r="F515" s="63"/>
      <c r="G515" s="64" t="n">
        <f aca="false">F515*E515</f>
        <v>0</v>
      </c>
    </row>
    <row r="516" s="66" customFormat="true" ht="15.95" hidden="false" customHeight="true" outlineLevel="0" collapsed="false">
      <c r="A516" s="60" t="s">
        <v>1051</v>
      </c>
      <c r="B516" s="61" t="s">
        <v>22</v>
      </c>
      <c r="C516" s="61" t="s">
        <v>1052</v>
      </c>
      <c r="D516" s="61" t="s">
        <v>505</v>
      </c>
      <c r="E516" s="62" t="n">
        <v>30.55</v>
      </c>
      <c r="F516" s="63"/>
      <c r="G516" s="64" t="n">
        <v>0</v>
      </c>
    </row>
    <row r="517" customFormat="false" ht="15.95" hidden="false" customHeight="true" outlineLevel="0" collapsed="false">
      <c r="A517" s="60" t="s">
        <v>1053</v>
      </c>
      <c r="B517" s="61" t="s">
        <v>22</v>
      </c>
      <c r="C517" s="61" t="s">
        <v>1054</v>
      </c>
      <c r="D517" s="61" t="s">
        <v>17</v>
      </c>
      <c r="E517" s="62" t="n">
        <v>18.46</v>
      </c>
      <c r="F517" s="63"/>
      <c r="G517" s="64" t="n">
        <f aca="false">F517*E517</f>
        <v>0</v>
      </c>
    </row>
    <row r="518" customFormat="false" ht="15.95" hidden="false" customHeight="true" outlineLevel="0" collapsed="false">
      <c r="A518" s="60" t="s">
        <v>1055</v>
      </c>
      <c r="B518" s="61" t="s">
        <v>15</v>
      </c>
      <c r="C518" s="61" t="s">
        <v>1056</v>
      </c>
      <c r="D518" s="61" t="s">
        <v>1057</v>
      </c>
      <c r="E518" s="62" t="n">
        <v>29.45</v>
      </c>
      <c r="F518" s="63"/>
      <c r="G518" s="64" t="n">
        <v>0</v>
      </c>
    </row>
    <row r="519" s="66" customFormat="true" ht="15.95" hidden="false" customHeight="true" outlineLevel="0" collapsed="false">
      <c r="A519" s="60" t="s">
        <v>1058</v>
      </c>
      <c r="B519" s="61" t="s">
        <v>19</v>
      </c>
      <c r="C519" s="61" t="s">
        <v>1059</v>
      </c>
      <c r="D519" s="61" t="s">
        <v>17</v>
      </c>
      <c r="E519" s="62" t="n">
        <v>20.5</v>
      </c>
      <c r="F519" s="63"/>
      <c r="G519" s="64" t="n">
        <f aca="false">F519*E519</f>
        <v>0</v>
      </c>
    </row>
    <row r="520" customFormat="false" ht="15.95" hidden="false" customHeight="true" outlineLevel="0" collapsed="false">
      <c r="A520" s="60" t="s">
        <v>1060</v>
      </c>
      <c r="B520" s="61" t="s">
        <v>22</v>
      </c>
      <c r="C520" s="61" t="s">
        <v>1061</v>
      </c>
      <c r="D520" s="61" t="s">
        <v>17</v>
      </c>
      <c r="E520" s="62" t="n">
        <v>18.95</v>
      </c>
      <c r="F520" s="63"/>
      <c r="G520" s="64" t="n">
        <f aca="false">F520*E520</f>
        <v>0</v>
      </c>
    </row>
    <row r="521" customFormat="false" ht="15.95" hidden="false" customHeight="true" outlineLevel="0" collapsed="false">
      <c r="A521" s="60" t="s">
        <v>1062</v>
      </c>
      <c r="B521" s="61" t="s">
        <v>19</v>
      </c>
      <c r="C521" s="61" t="s">
        <v>1063</v>
      </c>
      <c r="D521" s="61" t="s">
        <v>17</v>
      </c>
      <c r="E521" s="62" t="n">
        <v>21.88</v>
      </c>
      <c r="F521" s="63"/>
      <c r="G521" s="64" t="n">
        <f aca="false">F521*E521</f>
        <v>0</v>
      </c>
    </row>
    <row r="522" customFormat="false" ht="15.95" hidden="false" customHeight="true" outlineLevel="0" collapsed="false">
      <c r="A522" s="60" t="s">
        <v>1064</v>
      </c>
      <c r="B522" s="61" t="s">
        <v>15</v>
      </c>
      <c r="C522" s="61" t="s">
        <v>1065</v>
      </c>
      <c r="D522" s="61" t="s">
        <v>505</v>
      </c>
      <c r="E522" s="62" t="n">
        <v>28.83</v>
      </c>
      <c r="F522" s="63"/>
      <c r="G522" s="64" t="n">
        <f aca="false">F522*E522</f>
        <v>0</v>
      </c>
    </row>
    <row r="523" customFormat="false" ht="15.95" hidden="false" customHeight="true" outlineLevel="0" collapsed="false">
      <c r="A523" s="60" t="s">
        <v>1066</v>
      </c>
      <c r="B523" s="61" t="s">
        <v>15</v>
      </c>
      <c r="C523" s="61" t="s">
        <v>1067</v>
      </c>
      <c r="D523" s="61" t="s">
        <v>17</v>
      </c>
      <c r="E523" s="62" t="n">
        <v>22.22</v>
      </c>
      <c r="F523" s="63"/>
      <c r="G523" s="64" t="n">
        <f aca="false">F523*E523</f>
        <v>0</v>
      </c>
    </row>
    <row r="524" customFormat="false" ht="15.95" hidden="false" customHeight="true" outlineLevel="0" collapsed="false">
      <c r="A524" s="60" t="s">
        <v>1068</v>
      </c>
      <c r="B524" s="61" t="s">
        <v>15</v>
      </c>
      <c r="C524" s="61" t="s">
        <v>1069</v>
      </c>
      <c r="D524" s="61" t="s">
        <v>108</v>
      </c>
      <c r="E524" s="62" t="n">
        <v>21.5</v>
      </c>
      <c r="F524" s="63"/>
      <c r="G524" s="64" t="n">
        <f aca="false">F524*E524</f>
        <v>0</v>
      </c>
    </row>
    <row r="525" customFormat="false" ht="15.95" hidden="false" customHeight="true" outlineLevel="0" collapsed="false">
      <c r="A525" s="60" t="s">
        <v>1070</v>
      </c>
      <c r="B525" s="61" t="s">
        <v>15</v>
      </c>
      <c r="C525" s="61" t="s">
        <v>1071</v>
      </c>
      <c r="D525" s="61" t="s">
        <v>108</v>
      </c>
      <c r="E525" s="62" t="n">
        <v>23.28</v>
      </c>
      <c r="F525" s="63"/>
      <c r="G525" s="64" t="n">
        <f aca="false">F525*E525</f>
        <v>0</v>
      </c>
    </row>
    <row r="526" customFormat="false" ht="15.95" hidden="false" customHeight="true" outlineLevel="0" collapsed="false">
      <c r="A526" s="60" t="s">
        <v>1072</v>
      </c>
      <c r="B526" s="61" t="s">
        <v>22</v>
      </c>
      <c r="C526" s="61" t="s">
        <v>1073</v>
      </c>
      <c r="D526" s="61" t="s">
        <v>108</v>
      </c>
      <c r="E526" s="62" t="n">
        <v>22.66</v>
      </c>
      <c r="F526" s="63"/>
      <c r="G526" s="64" t="n">
        <f aca="false">F526*E526</f>
        <v>0</v>
      </c>
    </row>
    <row r="527" customFormat="false" ht="15.95" hidden="false" customHeight="true" outlineLevel="0" collapsed="false">
      <c r="A527" s="60" t="s">
        <v>1074</v>
      </c>
      <c r="B527" s="61" t="s">
        <v>15</v>
      </c>
      <c r="C527" s="61" t="s">
        <v>1075</v>
      </c>
      <c r="D527" s="61" t="s">
        <v>108</v>
      </c>
      <c r="E527" s="62" t="n">
        <v>23.28</v>
      </c>
      <c r="F527" s="63"/>
      <c r="G527" s="64" t="n">
        <f aca="false">F527*E527</f>
        <v>0</v>
      </c>
    </row>
    <row r="528" customFormat="false" ht="15.95" hidden="false" customHeight="true" outlineLevel="0" collapsed="false">
      <c r="A528" s="60" t="s">
        <v>1076</v>
      </c>
      <c r="B528" s="61" t="s">
        <v>22</v>
      </c>
      <c r="C528" s="61" t="s">
        <v>1077</v>
      </c>
      <c r="D528" s="61" t="s">
        <v>17</v>
      </c>
      <c r="E528" s="62" t="n">
        <v>18.95</v>
      </c>
      <c r="F528" s="63"/>
      <c r="G528" s="64" t="n">
        <f aca="false">F528*E528</f>
        <v>0</v>
      </c>
    </row>
    <row r="529" customFormat="false" ht="15.95" hidden="false" customHeight="true" outlineLevel="0" collapsed="false">
      <c r="A529" s="60" t="s">
        <v>1078</v>
      </c>
      <c r="B529" s="61" t="s">
        <v>15</v>
      </c>
      <c r="C529" s="61" t="s">
        <v>1079</v>
      </c>
      <c r="D529" s="61" t="s">
        <v>108</v>
      </c>
      <c r="E529" s="62" t="n">
        <v>21.89</v>
      </c>
      <c r="F529" s="63"/>
      <c r="G529" s="64" t="n">
        <f aca="false">F529*E529</f>
        <v>0</v>
      </c>
    </row>
    <row r="530" customFormat="false" ht="15.95" hidden="false" customHeight="true" outlineLevel="0" collapsed="false">
      <c r="A530" s="60" t="s">
        <v>1080</v>
      </c>
      <c r="B530" s="61" t="s">
        <v>19</v>
      </c>
      <c r="C530" s="61" t="s">
        <v>1081</v>
      </c>
      <c r="D530" s="61" t="s">
        <v>505</v>
      </c>
      <c r="E530" s="62" t="n">
        <v>26.83</v>
      </c>
      <c r="F530" s="63"/>
      <c r="G530" s="64" t="n">
        <f aca="false">F530*E530</f>
        <v>0</v>
      </c>
    </row>
    <row r="531" customFormat="false" ht="15.95" hidden="false" customHeight="true" outlineLevel="0" collapsed="false">
      <c r="A531" s="60" t="s">
        <v>1082</v>
      </c>
      <c r="B531" s="61" t="s">
        <v>15</v>
      </c>
      <c r="C531" s="61" t="s">
        <v>1083</v>
      </c>
      <c r="D531" s="61" t="s">
        <v>505</v>
      </c>
      <c r="E531" s="62" t="n">
        <v>30.86</v>
      </c>
      <c r="F531" s="63"/>
      <c r="G531" s="64" t="n">
        <f aca="false">F531*E531</f>
        <v>0</v>
      </c>
    </row>
    <row r="532" customFormat="false" ht="15.95" hidden="false" customHeight="true" outlineLevel="0" collapsed="false">
      <c r="A532" s="60" t="s">
        <v>1084</v>
      </c>
      <c r="B532" s="61" t="s">
        <v>22</v>
      </c>
      <c r="C532" s="61" t="s">
        <v>1085</v>
      </c>
      <c r="D532" s="61" t="s">
        <v>108</v>
      </c>
      <c r="E532" s="62" t="n">
        <v>21.9</v>
      </c>
      <c r="F532" s="63"/>
      <c r="G532" s="64" t="n">
        <f aca="false">F532*E532</f>
        <v>0</v>
      </c>
    </row>
    <row r="533" customFormat="false" ht="15.95" hidden="false" customHeight="true" outlineLevel="0" collapsed="false">
      <c r="A533" s="60" t="s">
        <v>1086</v>
      </c>
      <c r="B533" s="61" t="s">
        <v>15</v>
      </c>
      <c r="C533" s="61" t="s">
        <v>1087</v>
      </c>
      <c r="D533" s="61" t="s">
        <v>567</v>
      </c>
      <c r="E533" s="62" t="n">
        <v>21.37</v>
      </c>
      <c r="F533" s="63"/>
      <c r="G533" s="64" t="n">
        <f aca="false">F533*E533</f>
        <v>0</v>
      </c>
    </row>
    <row r="534" customFormat="false" ht="15.95" hidden="false" customHeight="true" outlineLevel="0" collapsed="false">
      <c r="A534" s="60" t="s">
        <v>1088</v>
      </c>
      <c r="B534" s="61" t="s">
        <v>15</v>
      </c>
      <c r="C534" s="61" t="s">
        <v>1089</v>
      </c>
      <c r="D534" s="61" t="s">
        <v>17</v>
      </c>
      <c r="E534" s="62" t="n">
        <v>21.5</v>
      </c>
      <c r="F534" s="63"/>
      <c r="G534" s="64" t="n">
        <f aca="false">F534*E534</f>
        <v>0</v>
      </c>
    </row>
    <row r="535" customFormat="false" ht="15.95" hidden="false" customHeight="true" outlineLevel="0" collapsed="false">
      <c r="A535" s="60" t="s">
        <v>1090</v>
      </c>
      <c r="B535" s="61" t="s">
        <v>19</v>
      </c>
      <c r="C535" s="61" t="s">
        <v>1091</v>
      </c>
      <c r="D535" s="61" t="s">
        <v>505</v>
      </c>
      <c r="E535" s="62" t="n">
        <v>26.83</v>
      </c>
      <c r="F535" s="63"/>
      <c r="G535" s="64" t="n">
        <f aca="false">F535*E535</f>
        <v>0</v>
      </c>
    </row>
    <row r="536" customFormat="false" ht="15.95" hidden="false" customHeight="true" outlineLevel="0" collapsed="false">
      <c r="A536" s="60" t="s">
        <v>1092</v>
      </c>
      <c r="B536" s="61" t="s">
        <v>27</v>
      </c>
      <c r="C536" s="61" t="s">
        <v>1093</v>
      </c>
      <c r="D536" s="61" t="s">
        <v>54</v>
      </c>
      <c r="E536" s="62" t="n">
        <v>18.95</v>
      </c>
      <c r="F536" s="63"/>
      <c r="G536" s="64" t="n">
        <f aca="false">F536*E536</f>
        <v>0</v>
      </c>
    </row>
    <row r="537" customFormat="false" ht="15.95" hidden="false" customHeight="true" outlineLevel="0" collapsed="false">
      <c r="A537" s="60" t="s">
        <v>1094</v>
      </c>
      <c r="B537" s="61" t="s">
        <v>22</v>
      </c>
      <c r="C537" s="61" t="s">
        <v>1095</v>
      </c>
      <c r="D537" s="61" t="s">
        <v>997</v>
      </c>
      <c r="E537" s="62" t="n">
        <v>18.95</v>
      </c>
      <c r="F537" s="63"/>
      <c r="G537" s="64" t="n">
        <f aca="false">F537*E537</f>
        <v>0</v>
      </c>
    </row>
    <row r="538" customFormat="false" ht="15.95" hidden="false" customHeight="true" outlineLevel="0" collapsed="false">
      <c r="A538" s="60" t="s">
        <v>1096</v>
      </c>
      <c r="B538" s="53" t="s">
        <v>19</v>
      </c>
      <c r="C538" s="61" t="s">
        <v>1097</v>
      </c>
      <c r="D538" s="61" t="s">
        <v>505</v>
      </c>
      <c r="E538" s="62" t="n">
        <v>26.87</v>
      </c>
      <c r="F538" s="63"/>
      <c r="G538" s="64" t="n">
        <f aca="false">F538*E538</f>
        <v>0</v>
      </c>
    </row>
    <row r="539" customFormat="false" ht="15.95" hidden="false" customHeight="true" outlineLevel="0" collapsed="false">
      <c r="A539" s="60" t="s">
        <v>1098</v>
      </c>
      <c r="B539" s="61" t="s">
        <v>22</v>
      </c>
      <c r="C539" s="61" t="s">
        <v>1099</v>
      </c>
      <c r="D539" s="61" t="s">
        <v>29</v>
      </c>
      <c r="E539" s="62" t="n">
        <v>25.76</v>
      </c>
      <c r="F539" s="63"/>
      <c r="G539" s="64" t="n">
        <f aca="false">F539*E539</f>
        <v>0</v>
      </c>
    </row>
    <row r="540" customFormat="false" ht="15.95" hidden="false" customHeight="true" outlineLevel="0" collapsed="false">
      <c r="A540" s="60" t="s">
        <v>1100</v>
      </c>
      <c r="B540" s="61" t="s">
        <v>15</v>
      </c>
      <c r="C540" s="61" t="s">
        <v>1101</v>
      </c>
      <c r="D540" s="61" t="s">
        <v>29</v>
      </c>
      <c r="E540" s="62" t="n">
        <v>25.76</v>
      </c>
      <c r="F540" s="63"/>
      <c r="G540" s="64" t="n">
        <f aca="false">F540*E540</f>
        <v>0</v>
      </c>
    </row>
    <row r="541" customFormat="false" ht="15.95" hidden="false" customHeight="true" outlineLevel="0" collapsed="false">
      <c r="A541" s="60" t="s">
        <v>1102</v>
      </c>
      <c r="B541" s="61" t="s">
        <v>22</v>
      </c>
      <c r="C541" s="61" t="s">
        <v>1103</v>
      </c>
      <c r="D541" s="61" t="s">
        <v>505</v>
      </c>
      <c r="E541" s="62" t="n">
        <v>37.31</v>
      </c>
      <c r="F541" s="63"/>
      <c r="G541" s="64" t="n">
        <f aca="false">F541*E541</f>
        <v>0</v>
      </c>
    </row>
    <row r="542" customFormat="false" ht="15.95" hidden="false" customHeight="true" outlineLevel="0" collapsed="false">
      <c r="A542" s="60" t="s">
        <v>1104</v>
      </c>
      <c r="B542" s="61" t="s">
        <v>15</v>
      </c>
      <c r="C542" s="61" t="s">
        <v>1105</v>
      </c>
      <c r="D542" s="61" t="s">
        <v>17</v>
      </c>
      <c r="E542" s="62" t="n">
        <v>18.5</v>
      </c>
      <c r="F542" s="63"/>
      <c r="G542" s="64" t="n">
        <f aca="false">F542*E542</f>
        <v>0</v>
      </c>
    </row>
    <row r="543" customFormat="false" ht="15.95" hidden="false" customHeight="true" outlineLevel="0" collapsed="false">
      <c r="A543" s="60" t="s">
        <v>1106</v>
      </c>
      <c r="B543" s="61" t="s">
        <v>15</v>
      </c>
      <c r="C543" s="61" t="s">
        <v>1107</v>
      </c>
      <c r="D543" s="61" t="s">
        <v>17</v>
      </c>
      <c r="E543" s="62" t="n">
        <v>18.95</v>
      </c>
      <c r="F543" s="63"/>
      <c r="G543" s="64" t="n">
        <f aca="false">F543*E543</f>
        <v>0</v>
      </c>
    </row>
    <row r="544" customFormat="false" ht="15.95" hidden="false" customHeight="true" outlineLevel="0" collapsed="false">
      <c r="A544" s="60" t="s">
        <v>1108</v>
      </c>
      <c r="B544" s="61" t="s">
        <v>22</v>
      </c>
      <c r="C544" s="61" t="s">
        <v>1109</v>
      </c>
      <c r="D544" s="61" t="s">
        <v>17</v>
      </c>
      <c r="E544" s="62" t="n">
        <v>18.95</v>
      </c>
      <c r="F544" s="63"/>
      <c r="G544" s="64" t="n">
        <f aca="false">F544*E544</f>
        <v>0</v>
      </c>
    </row>
    <row r="545" customFormat="false" ht="15.95" hidden="false" customHeight="true" outlineLevel="0" collapsed="false">
      <c r="A545" s="60" t="s">
        <v>1110</v>
      </c>
      <c r="B545" s="53" t="s">
        <v>22</v>
      </c>
      <c r="C545" s="61" t="s">
        <v>1111</v>
      </c>
      <c r="D545" s="61" t="s">
        <v>17</v>
      </c>
      <c r="E545" s="62" t="n">
        <v>18.95</v>
      </c>
      <c r="F545" s="63"/>
      <c r="G545" s="64" t="n">
        <f aca="false">F545*E545</f>
        <v>0</v>
      </c>
    </row>
    <row r="546" customFormat="false" ht="15.95" hidden="false" customHeight="true" outlineLevel="0" collapsed="false">
      <c r="A546" s="60" t="s">
        <v>1112</v>
      </c>
      <c r="B546" s="61" t="s">
        <v>19</v>
      </c>
      <c r="C546" s="61" t="s">
        <v>1113</v>
      </c>
      <c r="D546" s="61" t="s">
        <v>108</v>
      </c>
      <c r="E546" s="62" t="n">
        <v>21.87</v>
      </c>
      <c r="F546" s="63"/>
      <c r="G546" s="64" t="n">
        <f aca="false">F546*E546</f>
        <v>0</v>
      </c>
    </row>
    <row r="547" customFormat="false" ht="15.95" hidden="false" customHeight="true" outlineLevel="0" collapsed="false">
      <c r="A547" s="60" t="s">
        <v>1114</v>
      </c>
      <c r="B547" s="61" t="s">
        <v>15</v>
      </c>
      <c r="C547" s="61" t="s">
        <v>1115</v>
      </c>
      <c r="D547" s="61" t="s">
        <v>65</v>
      </c>
      <c r="E547" s="62" t="n">
        <v>18.95</v>
      </c>
      <c r="F547" s="63"/>
      <c r="G547" s="64" t="n">
        <f aca="false">F547*E547</f>
        <v>0</v>
      </c>
    </row>
    <row r="548" customFormat="false" ht="15.95" hidden="false" customHeight="true" outlineLevel="0" collapsed="false">
      <c r="A548" s="60" t="s">
        <v>1116</v>
      </c>
      <c r="B548" s="61" t="s">
        <v>15</v>
      </c>
      <c r="C548" s="61" t="s">
        <v>1117</v>
      </c>
      <c r="D548" s="61" t="s">
        <v>17</v>
      </c>
      <c r="E548" s="62" t="n">
        <v>20.85</v>
      </c>
      <c r="F548" s="63"/>
      <c r="G548" s="64" t="n">
        <f aca="false">F548*E548</f>
        <v>0</v>
      </c>
    </row>
    <row r="549" customFormat="false" ht="15.95" hidden="false" customHeight="true" outlineLevel="0" collapsed="false">
      <c r="A549" s="60" t="s">
        <v>1118</v>
      </c>
      <c r="B549" s="61" t="s">
        <v>19</v>
      </c>
      <c r="C549" s="61" t="s">
        <v>1119</v>
      </c>
      <c r="D549" s="61" t="s">
        <v>567</v>
      </c>
      <c r="E549" s="62" t="n">
        <v>25.95</v>
      </c>
      <c r="F549" s="63"/>
      <c r="G549" s="64" t="n">
        <f aca="false">F549*E549</f>
        <v>0</v>
      </c>
    </row>
    <row r="550" customFormat="false" ht="15.95" hidden="false" customHeight="true" outlineLevel="0" collapsed="false">
      <c r="A550" s="60" t="s">
        <v>1120</v>
      </c>
      <c r="B550" s="61" t="s">
        <v>15</v>
      </c>
      <c r="C550" s="61" t="s">
        <v>110</v>
      </c>
      <c r="D550" s="61" t="s">
        <v>17</v>
      </c>
      <c r="E550" s="62" t="n">
        <v>18.25</v>
      </c>
      <c r="F550" s="63"/>
      <c r="G550" s="64" t="n">
        <f aca="false">F550*E550</f>
        <v>0</v>
      </c>
    </row>
    <row r="551" customFormat="false" ht="15.95" hidden="false" customHeight="true" outlineLevel="0" collapsed="false">
      <c r="A551" s="60" t="s">
        <v>1121</v>
      </c>
      <c r="B551" s="61" t="s">
        <v>19</v>
      </c>
      <c r="C551" s="61" t="s">
        <v>1122</v>
      </c>
      <c r="D551" s="61" t="s">
        <v>17</v>
      </c>
      <c r="E551" s="62" t="n">
        <v>18.95</v>
      </c>
      <c r="F551" s="63"/>
      <c r="G551" s="64" t="n">
        <f aca="false">F551*E551</f>
        <v>0</v>
      </c>
    </row>
    <row r="552" customFormat="false" ht="15.95" hidden="false" customHeight="true" outlineLevel="0" collapsed="false">
      <c r="A552" s="60" t="s">
        <v>1123</v>
      </c>
      <c r="B552" s="61" t="s">
        <v>22</v>
      </c>
      <c r="C552" s="61" t="s">
        <v>1124</v>
      </c>
      <c r="D552" s="61" t="s">
        <v>997</v>
      </c>
      <c r="E552" s="62" t="n">
        <v>19.05</v>
      </c>
      <c r="F552" s="63"/>
      <c r="G552" s="64" t="n">
        <f aca="false">F552*E552</f>
        <v>0</v>
      </c>
    </row>
    <row r="553" customFormat="false" ht="15.95" hidden="false" customHeight="true" outlineLevel="0" collapsed="false">
      <c r="A553" s="60" t="s">
        <v>1125</v>
      </c>
      <c r="B553" s="61" t="s">
        <v>15</v>
      </c>
      <c r="C553" s="61" t="s">
        <v>1126</v>
      </c>
      <c r="D553" s="61" t="s">
        <v>108</v>
      </c>
      <c r="E553" s="62" t="n">
        <v>20.87</v>
      </c>
      <c r="F553" s="63"/>
      <c r="G553" s="64" t="n">
        <f aca="false">F553*E553</f>
        <v>0</v>
      </c>
    </row>
    <row r="554" s="66" customFormat="true" ht="15.95" hidden="false" customHeight="true" outlineLevel="0" collapsed="false">
      <c r="A554" s="60" t="s">
        <v>1127</v>
      </c>
      <c r="B554" s="53" t="s">
        <v>22</v>
      </c>
      <c r="C554" s="61" t="s">
        <v>1128</v>
      </c>
      <c r="D554" s="61" t="s">
        <v>567</v>
      </c>
      <c r="E554" s="62" t="n">
        <v>21.43</v>
      </c>
      <c r="F554" s="63"/>
      <c r="G554" s="64" t="n">
        <f aca="false">F554*E554</f>
        <v>0</v>
      </c>
    </row>
    <row r="555" customFormat="false" ht="15.95" hidden="false" customHeight="true" outlineLevel="0" collapsed="false">
      <c r="A555" s="60" t="s">
        <v>1129</v>
      </c>
      <c r="B555" s="61" t="s">
        <v>22</v>
      </c>
      <c r="C555" s="61" t="s">
        <v>1130</v>
      </c>
      <c r="D555" s="61" t="s">
        <v>567</v>
      </c>
      <c r="E555" s="62" t="n">
        <v>20.89</v>
      </c>
      <c r="F555" s="63"/>
      <c r="G555" s="64" t="n">
        <f aca="false">F555*E555</f>
        <v>0</v>
      </c>
    </row>
    <row r="556" customFormat="false" ht="15.95" hidden="false" customHeight="true" outlineLevel="0" collapsed="false">
      <c r="A556" s="60" t="s">
        <v>1131</v>
      </c>
      <c r="B556" s="53" t="s">
        <v>19</v>
      </c>
      <c r="C556" s="61" t="s">
        <v>1132</v>
      </c>
      <c r="D556" s="61" t="s">
        <v>54</v>
      </c>
      <c r="E556" s="62" t="n">
        <v>19.46</v>
      </c>
      <c r="F556" s="63"/>
      <c r="G556" s="64" t="n">
        <f aca="false">F556*E556</f>
        <v>0</v>
      </c>
    </row>
    <row r="557" customFormat="false" ht="15.95" hidden="false" customHeight="true" outlineLevel="0" collapsed="false">
      <c r="A557" s="77" t="s">
        <v>1133</v>
      </c>
      <c r="B557" s="53" t="s">
        <v>22</v>
      </c>
      <c r="C557" s="61" t="s">
        <v>1134</v>
      </c>
      <c r="D557" s="61" t="s">
        <v>567</v>
      </c>
      <c r="E557" s="62" t="n">
        <v>19.95</v>
      </c>
      <c r="F557" s="63"/>
      <c r="G557" s="64" t="n">
        <v>0</v>
      </c>
    </row>
    <row r="558" customFormat="false" ht="15.95" hidden="false" customHeight="true" outlineLevel="0" collapsed="false">
      <c r="A558" s="60" t="s">
        <v>1135</v>
      </c>
      <c r="B558" s="61" t="s">
        <v>15</v>
      </c>
      <c r="C558" s="61" t="s">
        <v>1136</v>
      </c>
      <c r="D558" s="61" t="s">
        <v>17</v>
      </c>
      <c r="E558" s="62" t="n">
        <v>27.05</v>
      </c>
      <c r="F558" s="63"/>
      <c r="G558" s="64" t="n">
        <f aca="false">F558*E558</f>
        <v>0</v>
      </c>
    </row>
    <row r="559" customFormat="false" ht="15.95" hidden="false" customHeight="true" outlineLevel="0" collapsed="false">
      <c r="A559" s="60" t="s">
        <v>1137</v>
      </c>
      <c r="B559" s="61" t="s">
        <v>22</v>
      </c>
      <c r="C559" s="61" t="s">
        <v>1138</v>
      </c>
      <c r="D559" s="61" t="s">
        <v>17</v>
      </c>
      <c r="E559" s="62" t="n">
        <v>19.5</v>
      </c>
      <c r="F559" s="63"/>
      <c r="G559" s="64" t="n">
        <f aca="false">F559*E559</f>
        <v>0</v>
      </c>
    </row>
    <row r="560" s="66" customFormat="true" ht="15.95" hidden="false" customHeight="true" outlineLevel="0" collapsed="false">
      <c r="A560" s="60" t="s">
        <v>1139</v>
      </c>
      <c r="B560" s="61" t="s">
        <v>15</v>
      </c>
      <c r="C560" s="61" t="s">
        <v>1140</v>
      </c>
      <c r="D560" s="61" t="s">
        <v>997</v>
      </c>
      <c r="E560" s="62" t="n">
        <v>21.5</v>
      </c>
      <c r="F560" s="63"/>
      <c r="G560" s="64" t="n">
        <f aca="false">F560*E560</f>
        <v>0</v>
      </c>
    </row>
    <row r="561" customFormat="false" ht="15.95" hidden="false" customHeight="true" outlineLevel="0" collapsed="false">
      <c r="A561" s="60" t="s">
        <v>1141</v>
      </c>
      <c r="B561" s="61" t="s">
        <v>15</v>
      </c>
      <c r="C561" s="61" t="s">
        <v>1142</v>
      </c>
      <c r="D561" s="61" t="s">
        <v>108</v>
      </c>
      <c r="E561" s="62" t="n">
        <v>17.97</v>
      </c>
      <c r="F561" s="63"/>
      <c r="G561" s="64" t="n">
        <f aca="false">F561*E561</f>
        <v>0</v>
      </c>
    </row>
    <row r="562" customFormat="false" ht="15.95" hidden="false" customHeight="true" outlineLevel="0" collapsed="false">
      <c r="A562" s="60" t="s">
        <v>1143</v>
      </c>
      <c r="B562" s="53" t="s">
        <v>22</v>
      </c>
      <c r="C562" s="61" t="s">
        <v>1144</v>
      </c>
      <c r="D562" s="61" t="s">
        <v>997</v>
      </c>
      <c r="E562" s="62" t="n">
        <v>19.05</v>
      </c>
      <c r="F562" s="63"/>
      <c r="G562" s="64" t="n">
        <f aca="false">F562*E562</f>
        <v>0</v>
      </c>
    </row>
    <row r="563" customFormat="false" ht="15.95" hidden="false" customHeight="true" outlineLevel="0" collapsed="false">
      <c r="A563" s="60" t="s">
        <v>1145</v>
      </c>
      <c r="B563" s="61" t="s">
        <v>15</v>
      </c>
      <c r="C563" s="61" t="s">
        <v>1146</v>
      </c>
      <c r="D563" s="61" t="s">
        <v>567</v>
      </c>
      <c r="E563" s="62" t="n">
        <v>18.95</v>
      </c>
      <c r="F563" s="63"/>
      <c r="G563" s="64" t="n">
        <f aca="false">F563*E563</f>
        <v>0</v>
      </c>
    </row>
    <row r="564" customFormat="false" ht="15.95" hidden="false" customHeight="true" outlineLevel="0" collapsed="false">
      <c r="A564" s="60" t="s">
        <v>1147</v>
      </c>
      <c r="B564" s="61" t="s">
        <v>22</v>
      </c>
      <c r="C564" s="61" t="s">
        <v>1148</v>
      </c>
      <c r="D564" s="61" t="s">
        <v>108</v>
      </c>
      <c r="E564" s="62" t="n">
        <v>20.87</v>
      </c>
      <c r="F564" s="63"/>
      <c r="G564" s="64" t="n">
        <f aca="false">F564*E564</f>
        <v>0</v>
      </c>
    </row>
    <row r="565" customFormat="false" ht="15.95" hidden="false" customHeight="true" outlineLevel="0" collapsed="false">
      <c r="A565" s="60" t="s">
        <v>1149</v>
      </c>
      <c r="B565" s="61" t="s">
        <v>15</v>
      </c>
      <c r="C565" s="61" t="s">
        <v>1150</v>
      </c>
      <c r="D565" s="61" t="s">
        <v>17</v>
      </c>
      <c r="E565" s="62" t="n">
        <v>24.5</v>
      </c>
      <c r="F565" s="63"/>
      <c r="G565" s="64" t="n">
        <f aca="false">F565*E565</f>
        <v>0</v>
      </c>
    </row>
    <row r="566" customFormat="false" ht="15.95" hidden="false" customHeight="true" outlineLevel="0" collapsed="false">
      <c r="A566" s="60" t="s">
        <v>1151</v>
      </c>
      <c r="B566" s="61" t="s">
        <v>15</v>
      </c>
      <c r="C566" s="61" t="s">
        <v>1152</v>
      </c>
      <c r="D566" s="61" t="s">
        <v>108</v>
      </c>
      <c r="E566" s="62" t="n">
        <v>23.85</v>
      </c>
      <c r="F566" s="63"/>
      <c r="G566" s="64" t="n">
        <f aca="false">F566*E566</f>
        <v>0</v>
      </c>
    </row>
    <row r="567" customFormat="false" ht="15.95" hidden="false" customHeight="true" outlineLevel="0" collapsed="false">
      <c r="A567" s="60" t="s">
        <v>1153</v>
      </c>
      <c r="B567" s="61" t="s">
        <v>15</v>
      </c>
      <c r="C567" s="61" t="s">
        <v>1154</v>
      </c>
      <c r="D567" s="61" t="s">
        <v>997</v>
      </c>
      <c r="E567" s="62" t="n">
        <v>23.25</v>
      </c>
      <c r="F567" s="63"/>
      <c r="G567" s="64" t="n">
        <f aca="false">F567*E567</f>
        <v>0</v>
      </c>
    </row>
    <row r="568" customFormat="false" ht="15.95" hidden="false" customHeight="true" outlineLevel="0" collapsed="false">
      <c r="A568" s="60" t="s">
        <v>1155</v>
      </c>
      <c r="B568" s="61" t="s">
        <v>15</v>
      </c>
      <c r="C568" s="61" t="s">
        <v>1156</v>
      </c>
      <c r="D568" s="61" t="s">
        <v>997</v>
      </c>
      <c r="E568" s="62" t="n">
        <v>20.5</v>
      </c>
      <c r="F568" s="63"/>
      <c r="G568" s="64" t="n">
        <f aca="false">F568*E568</f>
        <v>0</v>
      </c>
    </row>
    <row r="569" customFormat="false" ht="15.95" hidden="false" customHeight="true" outlineLevel="0" collapsed="false">
      <c r="A569" s="60" t="s">
        <v>1157</v>
      </c>
      <c r="B569" s="61" t="s">
        <v>22</v>
      </c>
      <c r="C569" s="61" t="s">
        <v>1158</v>
      </c>
      <c r="D569" s="61" t="s">
        <v>217</v>
      </c>
      <c r="E569" s="62" t="n">
        <v>21.9</v>
      </c>
      <c r="F569" s="63"/>
      <c r="G569" s="64" t="n">
        <f aca="false">F569*E569</f>
        <v>0</v>
      </c>
    </row>
    <row r="570" customFormat="false" ht="15.95" hidden="false" customHeight="true" outlineLevel="0" collapsed="false">
      <c r="A570" s="60" t="s">
        <v>1159</v>
      </c>
      <c r="B570" s="61" t="s">
        <v>19</v>
      </c>
      <c r="C570" s="61" t="s">
        <v>1160</v>
      </c>
      <c r="D570" s="61" t="s">
        <v>217</v>
      </c>
      <c r="E570" s="62" t="n">
        <v>21.9</v>
      </c>
      <c r="F570" s="63"/>
      <c r="G570" s="64" t="n">
        <f aca="false">F570*E570</f>
        <v>0</v>
      </c>
    </row>
    <row r="571" customFormat="false" ht="15.95" hidden="false" customHeight="true" outlineLevel="0" collapsed="false">
      <c r="A571" s="60" t="s">
        <v>1161</v>
      </c>
      <c r="B571" s="61" t="s">
        <v>19</v>
      </c>
      <c r="C571" s="61" t="s">
        <v>1162</v>
      </c>
      <c r="D571" s="61" t="s">
        <v>217</v>
      </c>
      <c r="E571" s="62" t="n">
        <v>21.9</v>
      </c>
      <c r="F571" s="63"/>
      <c r="G571" s="64" t="n">
        <f aca="false">F571*E571</f>
        <v>0</v>
      </c>
    </row>
    <row r="572" customFormat="false" ht="15.95" hidden="false" customHeight="true" outlineLevel="0" collapsed="false">
      <c r="A572" s="60" t="s">
        <v>1163</v>
      </c>
      <c r="B572" s="61" t="s">
        <v>19</v>
      </c>
      <c r="C572" s="61" t="s">
        <v>1164</v>
      </c>
      <c r="D572" s="61" t="s">
        <v>217</v>
      </c>
      <c r="E572" s="62" t="n">
        <v>21.9</v>
      </c>
      <c r="F572" s="63"/>
      <c r="G572" s="64" t="n">
        <f aca="false">F572*E572</f>
        <v>0</v>
      </c>
    </row>
    <row r="573" customFormat="false" ht="15.95" hidden="false" customHeight="true" outlineLevel="0" collapsed="false">
      <c r="A573" s="60" t="s">
        <v>1165</v>
      </c>
      <c r="B573" s="61" t="s">
        <v>19</v>
      </c>
      <c r="C573" s="61" t="s">
        <v>1166</v>
      </c>
      <c r="D573" s="61" t="s">
        <v>217</v>
      </c>
      <c r="E573" s="62" t="n">
        <v>23.71</v>
      </c>
      <c r="F573" s="63"/>
      <c r="G573" s="64" t="n">
        <f aca="false">F573*E573</f>
        <v>0</v>
      </c>
    </row>
    <row r="574" customFormat="false" ht="15.95" hidden="false" customHeight="true" outlineLevel="0" collapsed="false">
      <c r="A574" s="60" t="s">
        <v>1167</v>
      </c>
      <c r="B574" s="61" t="s">
        <v>19</v>
      </c>
      <c r="C574" s="61" t="s">
        <v>1168</v>
      </c>
      <c r="D574" s="61" t="s">
        <v>217</v>
      </c>
      <c r="E574" s="62" t="n">
        <v>21.9</v>
      </c>
      <c r="F574" s="63"/>
      <c r="G574" s="64" t="n">
        <f aca="false">F574*E574</f>
        <v>0</v>
      </c>
    </row>
    <row r="575" customFormat="false" ht="15.95" hidden="false" customHeight="true" outlineLevel="0" collapsed="false">
      <c r="A575" s="60" t="s">
        <v>1169</v>
      </c>
      <c r="B575" s="61" t="s">
        <v>19</v>
      </c>
      <c r="C575" s="61" t="s">
        <v>1170</v>
      </c>
      <c r="D575" s="61" t="s">
        <v>217</v>
      </c>
      <c r="E575" s="62" t="n">
        <v>23.71</v>
      </c>
      <c r="F575" s="63"/>
      <c r="G575" s="64" t="n">
        <f aca="false">F575*E575</f>
        <v>0</v>
      </c>
    </row>
    <row r="576" customFormat="false" ht="15.95" hidden="false" customHeight="true" outlineLevel="0" collapsed="false">
      <c r="A576" s="60" t="s">
        <v>1171</v>
      </c>
      <c r="B576" s="61" t="s">
        <v>19</v>
      </c>
      <c r="C576" s="61" t="s">
        <v>1172</v>
      </c>
      <c r="D576" s="61" t="s">
        <v>217</v>
      </c>
      <c r="E576" s="62" t="n">
        <v>21.9</v>
      </c>
      <c r="F576" s="63"/>
      <c r="G576" s="64" t="n">
        <f aca="false">F576*E576</f>
        <v>0</v>
      </c>
    </row>
    <row r="577" s="69" customFormat="true" ht="15.95" hidden="false" customHeight="true" outlineLevel="0" collapsed="false">
      <c r="A577" s="60" t="s">
        <v>1173</v>
      </c>
      <c r="B577" s="61" t="s">
        <v>19</v>
      </c>
      <c r="C577" s="61" t="s">
        <v>1174</v>
      </c>
      <c r="D577" s="61" t="s">
        <v>217</v>
      </c>
      <c r="E577" s="62" t="n">
        <v>21.9</v>
      </c>
      <c r="F577" s="63"/>
      <c r="G577" s="64" t="n">
        <f aca="false">F577*E577</f>
        <v>0</v>
      </c>
    </row>
    <row r="578" s="69" customFormat="true" ht="15.95" hidden="false" customHeight="true" outlineLevel="0" collapsed="false">
      <c r="A578" s="60" t="s">
        <v>1175</v>
      </c>
      <c r="B578" s="61" t="s">
        <v>22</v>
      </c>
      <c r="C578" s="61" t="s">
        <v>1176</v>
      </c>
      <c r="D578" s="61" t="s">
        <v>1177</v>
      </c>
      <c r="E578" s="62" t="n">
        <v>16.95</v>
      </c>
      <c r="F578" s="63"/>
      <c r="G578" s="64" t="n">
        <f aca="false">F578*E578</f>
        <v>0</v>
      </c>
    </row>
    <row r="579" s="66" customFormat="true" ht="15.95" hidden="false" customHeight="true" outlineLevel="0" collapsed="false">
      <c r="A579" s="60" t="s">
        <v>1178</v>
      </c>
      <c r="B579" s="61" t="s">
        <v>19</v>
      </c>
      <c r="C579" s="61" t="s">
        <v>1179</v>
      </c>
      <c r="D579" s="61" t="s">
        <v>1177</v>
      </c>
      <c r="E579" s="62" t="n">
        <v>16.95</v>
      </c>
      <c r="F579" s="63"/>
      <c r="G579" s="64" t="n">
        <v>0</v>
      </c>
    </row>
    <row r="580" s="66" customFormat="true" ht="15.95" hidden="false" customHeight="true" outlineLevel="0" collapsed="false">
      <c r="A580" s="60" t="s">
        <v>1180</v>
      </c>
      <c r="B580" s="61" t="s">
        <v>19</v>
      </c>
      <c r="C580" s="61" t="s">
        <v>1181</v>
      </c>
      <c r="D580" s="61" t="s">
        <v>1182</v>
      </c>
      <c r="E580" s="62" t="n">
        <v>16.95</v>
      </c>
      <c r="F580" s="63"/>
      <c r="G580" s="64" t="n">
        <f aca="false">F580*E580</f>
        <v>0</v>
      </c>
    </row>
    <row r="581" s="66" customFormat="true" ht="15.95" hidden="false" customHeight="true" outlineLevel="0" collapsed="false">
      <c r="A581" s="70" t="s">
        <v>1183</v>
      </c>
      <c r="B581" s="61" t="s">
        <v>19</v>
      </c>
      <c r="C581" s="61" t="s">
        <v>1184</v>
      </c>
      <c r="D581" s="61" t="s">
        <v>1182</v>
      </c>
      <c r="E581" s="62" t="n">
        <v>16.95</v>
      </c>
      <c r="F581" s="63"/>
      <c r="G581" s="64" t="n">
        <v>0</v>
      </c>
    </row>
    <row r="582" s="66" customFormat="true" ht="15.95" hidden="false" customHeight="true" outlineLevel="0" collapsed="false">
      <c r="A582" s="60" t="s">
        <v>1185</v>
      </c>
      <c r="B582" s="61" t="s">
        <v>22</v>
      </c>
      <c r="C582" s="61" t="s">
        <v>1186</v>
      </c>
      <c r="D582" s="61" t="s">
        <v>85</v>
      </c>
      <c r="E582" s="62" t="n">
        <v>19.5</v>
      </c>
      <c r="F582" s="63"/>
      <c r="G582" s="64" t="n">
        <f aca="false">F582*E582</f>
        <v>0</v>
      </c>
    </row>
    <row r="583" s="66" customFormat="true" ht="15.95" hidden="false" customHeight="true" outlineLevel="0" collapsed="false">
      <c r="A583" s="60" t="s">
        <v>1187</v>
      </c>
      <c r="B583" s="61" t="s">
        <v>22</v>
      </c>
      <c r="C583" s="61" t="s">
        <v>1188</v>
      </c>
      <c r="D583" s="61" t="s">
        <v>42</v>
      </c>
      <c r="E583" s="62" t="n">
        <v>16.95</v>
      </c>
      <c r="F583" s="63"/>
      <c r="G583" s="64" t="n">
        <f aca="false">F583*E583</f>
        <v>0</v>
      </c>
    </row>
    <row r="584" s="66" customFormat="true" ht="15.95" hidden="false" customHeight="true" outlineLevel="0" collapsed="false">
      <c r="A584" s="77" t="s">
        <v>1189</v>
      </c>
      <c r="B584" s="61" t="s">
        <v>22</v>
      </c>
      <c r="C584" s="61" t="s">
        <v>1190</v>
      </c>
      <c r="D584" s="61" t="s">
        <v>37</v>
      </c>
      <c r="E584" s="62" t="n">
        <v>20.7</v>
      </c>
      <c r="F584" s="63"/>
      <c r="G584" s="64" t="n">
        <v>0</v>
      </c>
    </row>
    <row r="585" s="66" customFormat="true" ht="15.95" hidden="false" customHeight="true" outlineLevel="0" collapsed="false">
      <c r="A585" s="60" t="s">
        <v>1191</v>
      </c>
      <c r="B585" s="61" t="s">
        <v>22</v>
      </c>
      <c r="C585" s="61" t="s">
        <v>1192</v>
      </c>
      <c r="D585" s="61" t="s">
        <v>42</v>
      </c>
      <c r="E585" s="62" t="n">
        <v>16.95</v>
      </c>
      <c r="F585" s="63"/>
      <c r="G585" s="64" t="n">
        <f aca="false">F585*E585</f>
        <v>0</v>
      </c>
    </row>
    <row r="586" s="66" customFormat="true" ht="15.95" hidden="false" customHeight="true" outlineLevel="0" collapsed="false">
      <c r="A586" s="60" t="s">
        <v>1193</v>
      </c>
      <c r="B586" s="61" t="s">
        <v>19</v>
      </c>
      <c r="C586" s="61" t="s">
        <v>1194</v>
      </c>
      <c r="D586" s="61" t="s">
        <v>85</v>
      </c>
      <c r="E586" s="62" t="n">
        <v>17.45</v>
      </c>
      <c r="F586" s="63"/>
      <c r="G586" s="64" t="n">
        <f aca="false">F586*E586</f>
        <v>0</v>
      </c>
    </row>
    <row r="587" s="66" customFormat="true" ht="15.95" hidden="false" customHeight="true" outlineLevel="0" collapsed="false">
      <c r="A587" s="60" t="s">
        <v>1195</v>
      </c>
      <c r="B587" s="61" t="s">
        <v>15</v>
      </c>
      <c r="C587" s="61" t="s">
        <v>1196</v>
      </c>
      <c r="D587" s="61" t="s">
        <v>85</v>
      </c>
      <c r="E587" s="62" t="n">
        <v>16.95</v>
      </c>
      <c r="F587" s="63"/>
      <c r="G587" s="64" t="n">
        <f aca="false">F587*E587</f>
        <v>0</v>
      </c>
    </row>
    <row r="588" s="66" customFormat="true" ht="15.95" hidden="false" customHeight="true" outlineLevel="0" collapsed="false">
      <c r="A588" s="60" t="s">
        <v>1197</v>
      </c>
      <c r="B588" s="61" t="s">
        <v>22</v>
      </c>
      <c r="C588" s="61" t="s">
        <v>1198</v>
      </c>
      <c r="D588" s="61" t="s">
        <v>42</v>
      </c>
      <c r="E588" s="62" t="n">
        <v>24.25</v>
      </c>
      <c r="F588" s="63"/>
      <c r="G588" s="64" t="n">
        <f aca="false">F588*E588</f>
        <v>0</v>
      </c>
    </row>
    <row r="589" customFormat="false" ht="15.95" hidden="false" customHeight="true" outlineLevel="0" collapsed="false">
      <c r="A589" s="60" t="s">
        <v>1199</v>
      </c>
      <c r="B589" s="53" t="s">
        <v>22</v>
      </c>
      <c r="C589" s="61" t="s">
        <v>1200</v>
      </c>
      <c r="D589" s="61" t="s">
        <v>352</v>
      </c>
      <c r="E589" s="62" t="n">
        <v>18.15</v>
      </c>
      <c r="F589" s="63"/>
      <c r="G589" s="64" t="n">
        <f aca="false">F589*E589</f>
        <v>0</v>
      </c>
    </row>
    <row r="590" customFormat="false" ht="15.95" hidden="false" customHeight="true" outlineLevel="0" collapsed="false">
      <c r="A590" s="60" t="s">
        <v>1201</v>
      </c>
      <c r="B590" s="61" t="s">
        <v>19</v>
      </c>
      <c r="C590" s="61" t="s">
        <v>1202</v>
      </c>
      <c r="D590" s="61" t="s">
        <v>352</v>
      </c>
      <c r="E590" s="62" t="n">
        <v>18.15</v>
      </c>
      <c r="F590" s="63"/>
      <c r="G590" s="64" t="n">
        <f aca="false">F590*E590</f>
        <v>0</v>
      </c>
    </row>
    <row r="591" s="66" customFormat="true" ht="15.95" hidden="false" customHeight="true" outlineLevel="0" collapsed="false">
      <c r="A591" s="60" t="s">
        <v>1203</v>
      </c>
      <c r="B591" s="61" t="s">
        <v>19</v>
      </c>
      <c r="C591" s="61" t="s">
        <v>1204</v>
      </c>
      <c r="D591" s="61" t="s">
        <v>85</v>
      </c>
      <c r="E591" s="62" t="n">
        <v>16.95</v>
      </c>
      <c r="F591" s="63"/>
      <c r="G591" s="64" t="n">
        <f aca="false">F591*E591</f>
        <v>0</v>
      </c>
    </row>
    <row r="592" customFormat="false" ht="15.95" hidden="false" customHeight="true" outlineLevel="0" collapsed="false">
      <c r="A592" s="60" t="s">
        <v>1205</v>
      </c>
      <c r="B592" s="53" t="s">
        <v>22</v>
      </c>
      <c r="C592" s="61" t="s">
        <v>1206</v>
      </c>
      <c r="D592" s="61" t="s">
        <v>85</v>
      </c>
      <c r="E592" s="62" t="n">
        <v>18.15</v>
      </c>
      <c r="F592" s="63"/>
      <c r="G592" s="64" t="n">
        <f aca="false">F592*E592</f>
        <v>0</v>
      </c>
    </row>
    <row r="593" customFormat="false" ht="15.95" hidden="false" customHeight="true" outlineLevel="0" collapsed="false">
      <c r="A593" s="60" t="s">
        <v>1207</v>
      </c>
      <c r="B593" s="61" t="s">
        <v>19</v>
      </c>
      <c r="C593" s="61" t="s">
        <v>1208</v>
      </c>
      <c r="D593" s="61" t="s">
        <v>85</v>
      </c>
      <c r="E593" s="62" t="n">
        <v>17.46</v>
      </c>
      <c r="F593" s="63"/>
      <c r="G593" s="64" t="n">
        <f aca="false">F593*E593</f>
        <v>0</v>
      </c>
    </row>
    <row r="594" customFormat="false" ht="15.95" hidden="false" customHeight="true" outlineLevel="0" collapsed="false">
      <c r="A594" s="60" t="s">
        <v>1209</v>
      </c>
      <c r="B594" s="61" t="s">
        <v>19</v>
      </c>
      <c r="C594" s="61" t="s">
        <v>1210</v>
      </c>
      <c r="D594" s="61" t="s">
        <v>352</v>
      </c>
      <c r="E594" s="62" t="n">
        <v>18.69</v>
      </c>
      <c r="F594" s="63"/>
      <c r="G594" s="64" t="n">
        <f aca="false">F594*E594</f>
        <v>0</v>
      </c>
    </row>
    <row r="595" customFormat="false" ht="15.95" hidden="false" customHeight="true" outlineLevel="0" collapsed="false">
      <c r="A595" s="60" t="s">
        <v>1211</v>
      </c>
      <c r="B595" s="61" t="s">
        <v>19</v>
      </c>
      <c r="C595" s="61" t="s">
        <v>1212</v>
      </c>
      <c r="D595" s="61" t="s">
        <v>352</v>
      </c>
      <c r="E595" s="62" t="n">
        <v>18.15</v>
      </c>
      <c r="F595" s="63"/>
      <c r="G595" s="64" t="n">
        <f aca="false">F595*E595</f>
        <v>0</v>
      </c>
    </row>
    <row r="596" customFormat="false" ht="15.95" hidden="false" customHeight="true" outlineLevel="0" collapsed="false">
      <c r="A596" s="60" t="s">
        <v>1213</v>
      </c>
      <c r="B596" s="61" t="s">
        <v>22</v>
      </c>
      <c r="C596" s="61" t="s">
        <v>1214</v>
      </c>
      <c r="D596" s="61" t="s">
        <v>85</v>
      </c>
      <c r="E596" s="62" t="n">
        <v>17.45</v>
      </c>
      <c r="F596" s="63"/>
      <c r="G596" s="64" t="n">
        <f aca="false">F596*E596</f>
        <v>0</v>
      </c>
    </row>
    <row r="597" customFormat="false" ht="15.95" hidden="false" customHeight="true" outlineLevel="0" collapsed="false">
      <c r="A597" s="60" t="s">
        <v>1215</v>
      </c>
      <c r="B597" s="61" t="s">
        <v>22</v>
      </c>
      <c r="C597" s="61" t="s">
        <v>1216</v>
      </c>
      <c r="D597" s="61" t="s">
        <v>352</v>
      </c>
      <c r="E597" s="62" t="n">
        <v>18.55</v>
      </c>
      <c r="F597" s="63"/>
      <c r="G597" s="64" t="n">
        <f aca="false">F597*E597</f>
        <v>0</v>
      </c>
    </row>
    <row r="598" customFormat="false" ht="15.95" hidden="false" customHeight="true" outlineLevel="0" collapsed="false">
      <c r="A598" s="60" t="s">
        <v>1217</v>
      </c>
      <c r="B598" s="53" t="s">
        <v>22</v>
      </c>
      <c r="C598" s="61" t="s">
        <v>1218</v>
      </c>
      <c r="D598" s="61" t="s">
        <v>117</v>
      </c>
      <c r="E598" s="62" t="n">
        <v>17.55</v>
      </c>
      <c r="F598" s="63"/>
      <c r="G598" s="64" t="n">
        <f aca="false">F598*E598</f>
        <v>0</v>
      </c>
    </row>
    <row r="599" customFormat="false" ht="15.95" hidden="false" customHeight="true" outlineLevel="0" collapsed="false">
      <c r="A599" s="60" t="s">
        <v>1219</v>
      </c>
      <c r="B599" s="53" t="s">
        <v>15</v>
      </c>
      <c r="C599" s="61" t="s">
        <v>1220</v>
      </c>
      <c r="D599" s="61" t="s">
        <v>117</v>
      </c>
      <c r="E599" s="62" t="n">
        <v>21.28</v>
      </c>
      <c r="F599" s="63"/>
      <c r="G599" s="64" t="n">
        <f aca="false">F599*E599</f>
        <v>0</v>
      </c>
    </row>
    <row r="600" customFormat="false" ht="15.95" hidden="false" customHeight="true" outlineLevel="0" collapsed="false">
      <c r="A600" s="60" t="s">
        <v>1221</v>
      </c>
      <c r="B600" s="61" t="s">
        <v>15</v>
      </c>
      <c r="C600" s="61" t="s">
        <v>1222</v>
      </c>
      <c r="D600" s="61" t="s">
        <v>117</v>
      </c>
      <c r="E600" s="62" t="n">
        <v>19.36</v>
      </c>
      <c r="F600" s="63"/>
      <c r="G600" s="64" t="n">
        <f aca="false">F600*E600</f>
        <v>0</v>
      </c>
    </row>
    <row r="601" customFormat="false" ht="15.95" hidden="false" customHeight="true" outlineLevel="0" collapsed="false">
      <c r="A601" s="60" t="s">
        <v>1223</v>
      </c>
      <c r="B601" s="61" t="s">
        <v>15</v>
      </c>
      <c r="C601" s="61" t="s">
        <v>1224</v>
      </c>
      <c r="D601" s="61" t="s">
        <v>117</v>
      </c>
      <c r="E601" s="62" t="n">
        <v>23.25</v>
      </c>
      <c r="F601" s="63"/>
      <c r="G601" s="64" t="n">
        <f aca="false">F601*E601</f>
        <v>0</v>
      </c>
    </row>
    <row r="602" customFormat="false" ht="15.95" hidden="false" customHeight="true" outlineLevel="0" collapsed="false">
      <c r="A602" s="60" t="s">
        <v>1225</v>
      </c>
      <c r="B602" s="53" t="s">
        <v>22</v>
      </c>
      <c r="C602" s="61" t="s">
        <v>1226</v>
      </c>
      <c r="D602" s="61" t="s">
        <v>117</v>
      </c>
      <c r="E602" s="62" t="n">
        <v>17.55</v>
      </c>
      <c r="F602" s="63"/>
      <c r="G602" s="64" t="n">
        <f aca="false">F602*E602</f>
        <v>0</v>
      </c>
    </row>
    <row r="603" s="66" customFormat="true" ht="15.95" hidden="false" customHeight="true" outlineLevel="0" collapsed="false">
      <c r="A603" s="60" t="s">
        <v>1227</v>
      </c>
      <c r="B603" s="61" t="s">
        <v>19</v>
      </c>
      <c r="C603" s="61" t="s">
        <v>1228</v>
      </c>
      <c r="D603" s="61" t="s">
        <v>117</v>
      </c>
      <c r="E603" s="62" t="n">
        <v>18.33</v>
      </c>
      <c r="F603" s="63"/>
      <c r="G603" s="64" t="n">
        <f aca="false">F603*E603</f>
        <v>0</v>
      </c>
    </row>
    <row r="604" customFormat="false" ht="15.95" hidden="false" customHeight="true" outlineLevel="0" collapsed="false">
      <c r="A604" s="60" t="s">
        <v>1229</v>
      </c>
      <c r="B604" s="61" t="s">
        <v>15</v>
      </c>
      <c r="C604" s="61" t="s">
        <v>1230</v>
      </c>
      <c r="D604" s="61" t="s">
        <v>17</v>
      </c>
      <c r="E604" s="62" t="n">
        <v>16.95</v>
      </c>
      <c r="F604" s="63"/>
      <c r="G604" s="64" t="n">
        <f aca="false">F604*E604</f>
        <v>0</v>
      </c>
    </row>
    <row r="605" customFormat="false" ht="15.95" hidden="false" customHeight="true" outlineLevel="0" collapsed="false">
      <c r="A605" s="60" t="s">
        <v>1231</v>
      </c>
      <c r="B605" s="53" t="s">
        <v>22</v>
      </c>
      <c r="C605" s="61" t="s">
        <v>1232</v>
      </c>
      <c r="D605" s="61" t="s">
        <v>909</v>
      </c>
      <c r="E605" s="62" t="n">
        <v>17.75</v>
      </c>
      <c r="F605" s="63"/>
      <c r="G605" s="64" t="n">
        <v>0</v>
      </c>
    </row>
    <row r="606" customFormat="false" ht="15.95" hidden="false" customHeight="true" outlineLevel="0" collapsed="false">
      <c r="A606" s="60" t="s">
        <v>1233</v>
      </c>
      <c r="B606" s="53" t="s">
        <v>22</v>
      </c>
      <c r="C606" s="61" t="s">
        <v>1234</v>
      </c>
      <c r="D606" s="61" t="s">
        <v>17</v>
      </c>
      <c r="E606" s="62" t="n">
        <v>16.95</v>
      </c>
      <c r="F606" s="63"/>
      <c r="G606" s="64" t="n">
        <f aca="false">F606*E606</f>
        <v>0</v>
      </c>
    </row>
    <row r="607" customFormat="false" ht="15.95" hidden="false" customHeight="true" outlineLevel="0" collapsed="false">
      <c r="A607" s="60" t="s">
        <v>1235</v>
      </c>
      <c r="B607" s="61" t="s">
        <v>22</v>
      </c>
      <c r="C607" s="61" t="s">
        <v>1236</v>
      </c>
      <c r="D607" s="61" t="s">
        <v>54</v>
      </c>
      <c r="E607" s="62" t="n">
        <v>16.95</v>
      </c>
      <c r="F607" s="63"/>
      <c r="G607" s="64" t="n">
        <f aca="false">F607*E607</f>
        <v>0</v>
      </c>
    </row>
    <row r="608" customFormat="false" ht="15.95" hidden="false" customHeight="true" outlineLevel="0" collapsed="false">
      <c r="A608" s="60" t="s">
        <v>1237</v>
      </c>
      <c r="B608" s="61" t="s">
        <v>15</v>
      </c>
      <c r="C608" s="61" t="s">
        <v>1238</v>
      </c>
      <c r="D608" s="61" t="s">
        <v>54</v>
      </c>
      <c r="E608" s="62" t="n">
        <v>19.65</v>
      </c>
      <c r="F608" s="63"/>
      <c r="G608" s="64" t="n">
        <v>0</v>
      </c>
    </row>
    <row r="609" customFormat="false" ht="15.95" hidden="false" customHeight="true" outlineLevel="0" collapsed="false">
      <c r="A609" s="60" t="s">
        <v>1239</v>
      </c>
      <c r="B609" s="61" t="s">
        <v>15</v>
      </c>
      <c r="C609" s="61" t="s">
        <v>1240</v>
      </c>
      <c r="D609" s="61" t="s">
        <v>54</v>
      </c>
      <c r="E609" s="62" t="n">
        <v>19.65</v>
      </c>
      <c r="F609" s="63"/>
      <c r="G609" s="64" t="n">
        <f aca="false">F609*E609</f>
        <v>0</v>
      </c>
    </row>
    <row r="610" s="66" customFormat="true" ht="15.95" hidden="false" customHeight="true" outlineLevel="0" collapsed="false">
      <c r="A610" s="60" t="s">
        <v>1241</v>
      </c>
      <c r="B610" s="61" t="s">
        <v>22</v>
      </c>
      <c r="C610" s="61" t="s">
        <v>1242</v>
      </c>
      <c r="D610" s="61" t="s">
        <v>17</v>
      </c>
      <c r="E610" s="62" t="n">
        <v>17.45</v>
      </c>
      <c r="F610" s="63"/>
      <c r="G610" s="64" t="n">
        <f aca="false">F610*E610</f>
        <v>0</v>
      </c>
    </row>
    <row r="611" customFormat="false" ht="15.95" hidden="false" customHeight="true" outlineLevel="0" collapsed="false">
      <c r="A611" s="60" t="s">
        <v>1243</v>
      </c>
      <c r="B611" s="53" t="s">
        <v>15</v>
      </c>
      <c r="C611" s="61" t="s">
        <v>1244</v>
      </c>
      <c r="D611" s="61" t="s">
        <v>37</v>
      </c>
      <c r="E611" s="62" t="n">
        <v>17.45</v>
      </c>
      <c r="F611" s="63"/>
      <c r="G611" s="64" t="n">
        <f aca="false">F611*E611</f>
        <v>0</v>
      </c>
    </row>
    <row r="612" customFormat="false" ht="15.95" hidden="false" customHeight="true" outlineLevel="0" collapsed="false">
      <c r="A612" s="60" t="s">
        <v>1245</v>
      </c>
      <c r="B612" s="61" t="s">
        <v>15</v>
      </c>
      <c r="C612" s="61" t="s">
        <v>1246</v>
      </c>
      <c r="D612" s="61" t="s">
        <v>144</v>
      </c>
      <c r="E612" s="62" t="n">
        <v>17.45</v>
      </c>
      <c r="F612" s="63"/>
      <c r="G612" s="64" t="n">
        <v>0</v>
      </c>
    </row>
    <row r="613" customFormat="false" ht="15.95" hidden="false" customHeight="true" outlineLevel="0" collapsed="false">
      <c r="A613" s="60" t="s">
        <v>1247</v>
      </c>
      <c r="B613" s="61" t="s">
        <v>22</v>
      </c>
      <c r="C613" s="61" t="s">
        <v>1248</v>
      </c>
      <c r="D613" s="61" t="s">
        <v>85</v>
      </c>
      <c r="E613" s="62" t="n">
        <v>32.8</v>
      </c>
      <c r="F613" s="63"/>
      <c r="G613" s="64" t="n">
        <v>0</v>
      </c>
    </row>
    <row r="614" customFormat="false" ht="15.95" hidden="false" customHeight="true" outlineLevel="0" collapsed="false">
      <c r="A614" s="60" t="s">
        <v>1249</v>
      </c>
      <c r="B614" s="61" t="s">
        <v>22</v>
      </c>
      <c r="C614" s="61" t="s">
        <v>1250</v>
      </c>
      <c r="D614" s="61" t="s">
        <v>85</v>
      </c>
      <c r="E614" s="62" t="n">
        <v>16.95</v>
      </c>
      <c r="F614" s="63"/>
      <c r="G614" s="64" t="n">
        <f aca="false">F614*E614</f>
        <v>0</v>
      </c>
    </row>
    <row r="615" customFormat="false" ht="15.95" hidden="false" customHeight="true" outlineLevel="0" collapsed="false">
      <c r="A615" s="60" t="s">
        <v>1251</v>
      </c>
      <c r="B615" s="61" t="s">
        <v>19</v>
      </c>
      <c r="C615" s="61" t="s">
        <v>1252</v>
      </c>
      <c r="D615" s="61" t="s">
        <v>85</v>
      </c>
      <c r="E615" s="62" t="n">
        <v>17.05</v>
      </c>
      <c r="F615" s="63"/>
      <c r="G615" s="64" t="n">
        <f aca="false">F615*E615</f>
        <v>0</v>
      </c>
    </row>
    <row r="616" customFormat="false" ht="15.95" hidden="false" customHeight="true" outlineLevel="0" collapsed="false">
      <c r="A616" s="60" t="s">
        <v>1253</v>
      </c>
      <c r="B616" s="61" t="s">
        <v>19</v>
      </c>
      <c r="C616" s="61" t="s">
        <v>1254</v>
      </c>
      <c r="D616" s="61" t="s">
        <v>85</v>
      </c>
      <c r="E616" s="62" t="n">
        <v>16.95</v>
      </c>
      <c r="F616" s="63"/>
      <c r="G616" s="64" t="n">
        <f aca="false">F616*E616</f>
        <v>0</v>
      </c>
    </row>
    <row r="617" customFormat="false" ht="15.95" hidden="false" customHeight="true" outlineLevel="0" collapsed="false">
      <c r="A617" s="60" t="s">
        <v>1255</v>
      </c>
      <c r="B617" s="61" t="s">
        <v>22</v>
      </c>
      <c r="C617" s="61" t="s">
        <v>1256</v>
      </c>
      <c r="D617" s="61" t="s">
        <v>37</v>
      </c>
      <c r="E617" s="62" t="n">
        <v>16.95</v>
      </c>
      <c r="F617" s="63"/>
      <c r="G617" s="64" t="n">
        <f aca="false">F617*E617</f>
        <v>0</v>
      </c>
    </row>
    <row r="618" customFormat="false" ht="15.95" hidden="false" customHeight="true" outlineLevel="0" collapsed="false">
      <c r="A618" s="60" t="s">
        <v>1257</v>
      </c>
      <c r="B618" s="61" t="s">
        <v>22</v>
      </c>
      <c r="C618" s="61" t="s">
        <v>1258</v>
      </c>
      <c r="D618" s="61" t="s">
        <v>42</v>
      </c>
      <c r="E618" s="62" t="n">
        <v>16.95</v>
      </c>
      <c r="F618" s="63"/>
      <c r="G618" s="64" t="n">
        <f aca="false">F618*E618</f>
        <v>0</v>
      </c>
    </row>
    <row r="619" customFormat="false" ht="15.95" hidden="false" customHeight="true" outlineLevel="0" collapsed="false">
      <c r="A619" s="60" t="s">
        <v>1259</v>
      </c>
      <c r="B619" s="61" t="s">
        <v>15</v>
      </c>
      <c r="C619" s="61" t="s">
        <v>1260</v>
      </c>
      <c r="D619" s="61" t="s">
        <v>37</v>
      </c>
      <c r="E619" s="62" t="n">
        <v>16.95</v>
      </c>
      <c r="F619" s="63"/>
      <c r="G619" s="64" t="n">
        <f aca="false">F619*E619</f>
        <v>0</v>
      </c>
    </row>
    <row r="620" customFormat="false" ht="15.95" hidden="false" customHeight="true" outlineLevel="0" collapsed="false">
      <c r="A620" s="60" t="s">
        <v>1261</v>
      </c>
      <c r="B620" s="61" t="s">
        <v>15</v>
      </c>
      <c r="C620" s="61" t="s">
        <v>1262</v>
      </c>
      <c r="D620" s="61" t="s">
        <v>37</v>
      </c>
      <c r="E620" s="62" t="n">
        <v>16.95</v>
      </c>
      <c r="F620" s="63"/>
      <c r="G620" s="64" t="n">
        <f aca="false">F620*E620</f>
        <v>0</v>
      </c>
    </row>
    <row r="621" customFormat="false" ht="15.95" hidden="false" customHeight="true" outlineLevel="0" collapsed="false">
      <c r="A621" s="60" t="s">
        <v>1263</v>
      </c>
      <c r="B621" s="61" t="s">
        <v>15</v>
      </c>
      <c r="C621" s="61" t="s">
        <v>1264</v>
      </c>
      <c r="D621" s="61" t="s">
        <v>42</v>
      </c>
      <c r="E621" s="62" t="n">
        <v>17.46</v>
      </c>
      <c r="F621" s="63"/>
      <c r="G621" s="64" t="n">
        <f aca="false">F621*E621</f>
        <v>0</v>
      </c>
    </row>
    <row r="622" customFormat="false" ht="15.95" hidden="false" customHeight="true" outlineLevel="0" collapsed="false">
      <c r="A622" s="60" t="s">
        <v>1265</v>
      </c>
      <c r="B622" s="61" t="s">
        <v>22</v>
      </c>
      <c r="C622" s="61" t="s">
        <v>1266</v>
      </c>
      <c r="D622" s="61" t="s">
        <v>108</v>
      </c>
      <c r="E622" s="62" t="n">
        <v>16.95</v>
      </c>
      <c r="F622" s="63"/>
      <c r="G622" s="64" t="n">
        <f aca="false">F622*E622</f>
        <v>0</v>
      </c>
    </row>
    <row r="623" customFormat="false" ht="15.95" hidden="true" customHeight="true" outlineLevel="0" collapsed="false">
      <c r="A623" s="83" t="s">
        <v>1267</v>
      </c>
      <c r="B623" s="73"/>
      <c r="C623" s="73"/>
      <c r="D623" s="73"/>
      <c r="E623" s="84"/>
      <c r="F623" s="74"/>
      <c r="G623" s="75"/>
    </row>
    <row r="624" customFormat="false" ht="15.95" hidden="false" customHeight="true" outlineLevel="0" collapsed="false">
      <c r="A624" s="60" t="s">
        <v>1268</v>
      </c>
      <c r="B624" s="61" t="s">
        <v>19</v>
      </c>
      <c r="C624" s="61" t="s">
        <v>1269</v>
      </c>
      <c r="D624" s="61" t="n">
        <v>0.1</v>
      </c>
      <c r="E624" s="62" t="n">
        <v>19.75</v>
      </c>
      <c r="F624" s="63"/>
      <c r="G624" s="64" t="n">
        <f aca="false">F624*E624</f>
        <v>0</v>
      </c>
    </row>
    <row r="625" s="66" customFormat="true" ht="15.95" hidden="false" customHeight="true" outlineLevel="0" collapsed="false">
      <c r="A625" s="60" t="s">
        <v>1270</v>
      </c>
      <c r="B625" s="61" t="s">
        <v>15</v>
      </c>
      <c r="C625" s="61" t="s">
        <v>1271</v>
      </c>
      <c r="D625" s="61" t="s">
        <v>17</v>
      </c>
      <c r="E625" s="62" t="n">
        <v>19.25</v>
      </c>
      <c r="F625" s="63"/>
      <c r="G625" s="64" t="n">
        <f aca="false">F625*E625</f>
        <v>0</v>
      </c>
    </row>
    <row r="626" customFormat="false" ht="15.95" hidden="false" customHeight="true" outlineLevel="0" collapsed="false">
      <c r="A626" s="60" t="s">
        <v>1272</v>
      </c>
      <c r="B626" s="61" t="s">
        <v>15</v>
      </c>
      <c r="C626" s="61" t="s">
        <v>1273</v>
      </c>
      <c r="D626" s="61" t="s">
        <v>17</v>
      </c>
      <c r="E626" s="62" t="n">
        <v>19.25</v>
      </c>
      <c r="F626" s="63"/>
      <c r="G626" s="64" t="n">
        <f aca="false">F626*E626</f>
        <v>0</v>
      </c>
    </row>
    <row r="627" customFormat="false" ht="15.95" hidden="false" customHeight="true" outlineLevel="0" collapsed="false">
      <c r="A627" s="60" t="s">
        <v>1274</v>
      </c>
      <c r="B627" s="61" t="s">
        <v>15</v>
      </c>
      <c r="C627" s="61" t="s">
        <v>1275</v>
      </c>
      <c r="D627" s="61" t="s">
        <v>17</v>
      </c>
      <c r="E627" s="62" t="n">
        <v>19.25</v>
      </c>
      <c r="F627" s="63"/>
      <c r="G627" s="64" t="n">
        <f aca="false">F627*E627</f>
        <v>0</v>
      </c>
    </row>
    <row r="628" s="66" customFormat="true" ht="15.95" hidden="false" customHeight="true" outlineLevel="0" collapsed="false">
      <c r="A628" s="60" t="s">
        <v>1276</v>
      </c>
      <c r="B628" s="61" t="s">
        <v>15</v>
      </c>
      <c r="C628" s="61" t="s">
        <v>1277</v>
      </c>
      <c r="D628" s="61" t="s">
        <v>17</v>
      </c>
      <c r="E628" s="62" t="n">
        <v>19.25</v>
      </c>
      <c r="F628" s="63"/>
      <c r="G628" s="64" t="n">
        <f aca="false">F628*E628</f>
        <v>0</v>
      </c>
    </row>
    <row r="629" s="66" customFormat="true" ht="15.95" hidden="false" customHeight="true" outlineLevel="0" collapsed="false">
      <c r="A629" s="85" t="s">
        <v>1278</v>
      </c>
      <c r="B629" s="61" t="s">
        <v>19</v>
      </c>
      <c r="C629" s="65" t="s">
        <v>1279</v>
      </c>
      <c r="D629" s="61" t="s">
        <v>17</v>
      </c>
      <c r="E629" s="62" t="n">
        <v>20.75</v>
      </c>
      <c r="F629" s="63"/>
      <c r="G629" s="64" t="n">
        <f aca="false">F629*E629</f>
        <v>0</v>
      </c>
      <c r="H629" s="0"/>
    </row>
    <row r="630" s="66" customFormat="true" ht="15.95" hidden="false" customHeight="true" outlineLevel="0" collapsed="false">
      <c r="A630" s="60" t="s">
        <v>1280</v>
      </c>
      <c r="B630" s="61" t="s">
        <v>15</v>
      </c>
      <c r="C630" s="61" t="s">
        <v>1281</v>
      </c>
      <c r="D630" s="61" t="s">
        <v>17</v>
      </c>
      <c r="E630" s="62" t="n">
        <v>21.35</v>
      </c>
      <c r="F630" s="63"/>
      <c r="G630" s="64" t="n">
        <f aca="false">F630*E630</f>
        <v>0</v>
      </c>
      <c r="H630" s="0"/>
    </row>
    <row r="631" customFormat="false" ht="15.95" hidden="false" customHeight="true" outlineLevel="0" collapsed="false">
      <c r="A631" s="60" t="s">
        <v>1282</v>
      </c>
      <c r="B631" s="61" t="s">
        <v>19</v>
      </c>
      <c r="C631" s="61" t="s">
        <v>1283</v>
      </c>
      <c r="D631" s="61" t="n">
        <v>0.1</v>
      </c>
      <c r="E631" s="62" t="n">
        <v>20.75</v>
      </c>
      <c r="F631" s="63"/>
      <c r="G631" s="64" t="n">
        <f aca="false">F631*E631</f>
        <v>0</v>
      </c>
      <c r="H631" s="66"/>
    </row>
    <row r="632" s="66" customFormat="true" ht="15.95" hidden="false" customHeight="true" outlineLevel="0" collapsed="false">
      <c r="A632" s="60" t="s">
        <v>1284</v>
      </c>
      <c r="B632" s="61" t="s">
        <v>19</v>
      </c>
      <c r="C632" s="61" t="s">
        <v>1285</v>
      </c>
      <c r="D632" s="61" t="s">
        <v>54</v>
      </c>
      <c r="E632" s="62" t="n">
        <v>20.75</v>
      </c>
      <c r="F632" s="63"/>
      <c r="G632" s="64" t="n">
        <f aca="false">F632*E632</f>
        <v>0</v>
      </c>
    </row>
    <row r="633" s="66" customFormat="true" ht="15.95" hidden="false" customHeight="true" outlineLevel="0" collapsed="false">
      <c r="A633" s="60" t="s">
        <v>1286</v>
      </c>
      <c r="B633" s="61" t="s">
        <v>19</v>
      </c>
      <c r="C633" s="61" t="s">
        <v>1287</v>
      </c>
      <c r="D633" s="61" t="s">
        <v>17</v>
      </c>
      <c r="E633" s="62" t="n">
        <v>19.75</v>
      </c>
      <c r="F633" s="63"/>
      <c r="G633" s="64" t="n">
        <f aca="false">F633*E633</f>
        <v>0</v>
      </c>
    </row>
    <row r="634" s="66" customFormat="true" ht="15.95" hidden="false" customHeight="true" outlineLevel="0" collapsed="false">
      <c r="A634" s="60" t="s">
        <v>1288</v>
      </c>
      <c r="B634" s="53" t="s">
        <v>15</v>
      </c>
      <c r="C634" s="61" t="s">
        <v>1289</v>
      </c>
      <c r="D634" s="61" t="s">
        <v>17</v>
      </c>
      <c r="E634" s="62" t="n">
        <v>19.75</v>
      </c>
      <c r="F634" s="63"/>
      <c r="G634" s="64" t="n">
        <f aca="false">F634*E634</f>
        <v>0</v>
      </c>
    </row>
    <row r="635" s="66" customFormat="true" ht="15.95" hidden="false" customHeight="true" outlineLevel="0" collapsed="false">
      <c r="A635" s="60" t="s">
        <v>1290</v>
      </c>
      <c r="B635" s="61" t="s">
        <v>19</v>
      </c>
      <c r="C635" s="61" t="s">
        <v>1291</v>
      </c>
      <c r="D635" s="61" t="s">
        <v>17</v>
      </c>
      <c r="E635" s="62" t="n">
        <v>19.75</v>
      </c>
      <c r="F635" s="63"/>
      <c r="G635" s="64" t="n">
        <f aca="false">F635*E635</f>
        <v>0</v>
      </c>
      <c r="H635" s="0"/>
    </row>
    <row r="636" s="66" customFormat="true" ht="15.95" hidden="false" customHeight="true" outlineLevel="0" collapsed="false">
      <c r="A636" s="60" t="s">
        <v>1292</v>
      </c>
      <c r="B636" s="61" t="s">
        <v>19</v>
      </c>
      <c r="C636" s="61" t="s">
        <v>1293</v>
      </c>
      <c r="D636" s="61" t="s">
        <v>17</v>
      </c>
      <c r="E636" s="62" t="n">
        <v>20.75</v>
      </c>
      <c r="F636" s="63"/>
      <c r="G636" s="64" t="n">
        <f aca="false">F636*E636</f>
        <v>0</v>
      </c>
      <c r="H636" s="0"/>
    </row>
    <row r="637" s="66" customFormat="true" ht="15.95" hidden="false" customHeight="true" outlineLevel="0" collapsed="false">
      <c r="A637" s="60" t="s">
        <v>1294</v>
      </c>
      <c r="B637" s="61" t="s">
        <v>15</v>
      </c>
      <c r="C637" s="61" t="s">
        <v>1295</v>
      </c>
      <c r="D637" s="61" t="s">
        <v>17</v>
      </c>
      <c r="E637" s="62" t="n">
        <v>20.75</v>
      </c>
      <c r="F637" s="63"/>
      <c r="G637" s="64" t="n">
        <f aca="false">F637*E637</f>
        <v>0</v>
      </c>
      <c r="H637" s="0"/>
    </row>
    <row r="638" customFormat="false" ht="15.95" hidden="false" customHeight="true" outlineLevel="0" collapsed="false">
      <c r="A638" s="60" t="s">
        <v>1296</v>
      </c>
      <c r="B638" s="61" t="s">
        <v>19</v>
      </c>
      <c r="C638" s="61" t="s">
        <v>1297</v>
      </c>
      <c r="D638" s="61" t="s">
        <v>17</v>
      </c>
      <c r="E638" s="62" t="n">
        <v>20.75</v>
      </c>
      <c r="F638" s="63"/>
      <c r="G638" s="64" t="n">
        <f aca="false">F638*E638</f>
        <v>0</v>
      </c>
    </row>
    <row r="639" customFormat="false" ht="15.95" hidden="false" customHeight="true" outlineLevel="0" collapsed="false">
      <c r="A639" s="60" t="s">
        <v>1298</v>
      </c>
      <c r="B639" s="61" t="s">
        <v>19</v>
      </c>
      <c r="C639" s="61" t="s">
        <v>1299</v>
      </c>
      <c r="D639" s="61" t="s">
        <v>17</v>
      </c>
      <c r="E639" s="62" t="n">
        <v>20.75</v>
      </c>
      <c r="F639" s="63"/>
      <c r="G639" s="64" t="n">
        <f aca="false">F639*E639</f>
        <v>0</v>
      </c>
    </row>
    <row r="640" customFormat="false" ht="15.95" hidden="false" customHeight="true" outlineLevel="0" collapsed="false">
      <c r="A640" s="60" t="s">
        <v>1300</v>
      </c>
      <c r="B640" s="61" t="s">
        <v>19</v>
      </c>
      <c r="C640" s="61" t="s">
        <v>1301</v>
      </c>
      <c r="D640" s="61" t="s">
        <v>17</v>
      </c>
      <c r="E640" s="62" t="n">
        <v>20.75</v>
      </c>
      <c r="F640" s="63"/>
      <c r="G640" s="64" t="n">
        <f aca="false">F640*E640</f>
        <v>0</v>
      </c>
    </row>
    <row r="641" customFormat="false" ht="15.95" hidden="false" customHeight="true" outlineLevel="0" collapsed="false">
      <c r="A641" s="60" t="s">
        <v>1302</v>
      </c>
      <c r="B641" s="61" t="s">
        <v>27</v>
      </c>
      <c r="C641" s="61" t="s">
        <v>1303</v>
      </c>
      <c r="D641" s="61" t="s">
        <v>17</v>
      </c>
      <c r="E641" s="62" t="n">
        <v>20.75</v>
      </c>
      <c r="F641" s="63"/>
      <c r="G641" s="64" t="n">
        <f aca="false">F641*E641</f>
        <v>0</v>
      </c>
    </row>
    <row r="642" customFormat="false" ht="15.95" hidden="false" customHeight="true" outlineLevel="0" collapsed="false">
      <c r="A642" s="60" t="s">
        <v>1304</v>
      </c>
      <c r="B642" s="61" t="s">
        <v>19</v>
      </c>
      <c r="C642" s="61" t="s">
        <v>1305</v>
      </c>
      <c r="D642" s="61" t="s">
        <v>17</v>
      </c>
      <c r="E642" s="62" t="n">
        <v>20.75</v>
      </c>
      <c r="F642" s="63"/>
      <c r="G642" s="64" t="n">
        <f aca="false">F642*E642</f>
        <v>0</v>
      </c>
      <c r="H642" s="66"/>
    </row>
    <row r="643" customFormat="false" ht="15.95" hidden="false" customHeight="true" outlineLevel="0" collapsed="false">
      <c r="A643" s="60" t="s">
        <v>1306</v>
      </c>
      <c r="B643" s="61" t="s">
        <v>19</v>
      </c>
      <c r="C643" s="61" t="s">
        <v>1307</v>
      </c>
      <c r="D643" s="61" t="s">
        <v>17</v>
      </c>
      <c r="E643" s="62" t="n">
        <v>20.75</v>
      </c>
      <c r="F643" s="63"/>
      <c r="G643" s="64" t="n">
        <f aca="false">F643*E643</f>
        <v>0</v>
      </c>
    </row>
    <row r="644" s="66" customFormat="true" ht="15.95" hidden="false" customHeight="true" outlineLevel="0" collapsed="false">
      <c r="A644" s="60" t="s">
        <v>1308</v>
      </c>
      <c r="B644" s="61" t="s">
        <v>19</v>
      </c>
      <c r="C644" s="61" t="s">
        <v>1309</v>
      </c>
      <c r="D644" s="61" t="s">
        <v>54</v>
      </c>
      <c r="E644" s="62" t="n">
        <v>19.75</v>
      </c>
      <c r="F644" s="63"/>
      <c r="G644" s="64" t="n">
        <f aca="false">F644*E644</f>
        <v>0</v>
      </c>
      <c r="H644" s="0"/>
    </row>
    <row r="645" customFormat="false" ht="15.95" hidden="false" customHeight="true" outlineLevel="0" collapsed="false">
      <c r="A645" s="60" t="s">
        <v>1310</v>
      </c>
      <c r="B645" s="61" t="s">
        <v>19</v>
      </c>
      <c r="C645" s="61" t="s">
        <v>1311</v>
      </c>
      <c r="D645" s="61" t="s">
        <v>17</v>
      </c>
      <c r="E645" s="62" t="n">
        <v>20.75</v>
      </c>
      <c r="F645" s="63"/>
      <c r="G645" s="64" t="n">
        <f aca="false">F645*E645</f>
        <v>0</v>
      </c>
      <c r="H645" s="66"/>
    </row>
    <row r="646" customFormat="false" ht="15.95" hidden="false" customHeight="true" outlineLevel="0" collapsed="false">
      <c r="A646" s="60" t="s">
        <v>1312</v>
      </c>
      <c r="B646" s="61" t="s">
        <v>19</v>
      </c>
      <c r="C646" s="61" t="s">
        <v>1313</v>
      </c>
      <c r="D646" s="61" t="n">
        <v>0.1</v>
      </c>
      <c r="E646" s="62" t="n">
        <v>19.75</v>
      </c>
      <c r="F646" s="63"/>
      <c r="G646" s="64" t="n">
        <f aca="false">F646*E646</f>
        <v>0</v>
      </c>
    </row>
    <row r="647" s="66" customFormat="true" ht="15.95" hidden="false" customHeight="true" outlineLevel="0" collapsed="false">
      <c r="A647" s="60" t="s">
        <v>1314</v>
      </c>
      <c r="B647" s="53" t="s">
        <v>15</v>
      </c>
      <c r="C647" s="61" t="s">
        <v>1315</v>
      </c>
      <c r="D647" s="61" t="s">
        <v>108</v>
      </c>
      <c r="E647" s="62" t="n">
        <v>34.7</v>
      </c>
      <c r="F647" s="63"/>
      <c r="G647" s="64" t="n">
        <f aca="false">F647*E647</f>
        <v>0</v>
      </c>
    </row>
    <row r="648" customFormat="false" ht="15.95" hidden="false" customHeight="true" outlineLevel="0" collapsed="false">
      <c r="A648" s="60" t="s">
        <v>1316</v>
      </c>
      <c r="B648" s="61" t="s">
        <v>19</v>
      </c>
      <c r="C648" s="61" t="s">
        <v>1317</v>
      </c>
      <c r="D648" s="61" t="n">
        <v>0.3</v>
      </c>
      <c r="E648" s="62" t="n">
        <v>19.75</v>
      </c>
      <c r="F648" s="63"/>
      <c r="G648" s="64" t="n">
        <f aca="false">F648*E648</f>
        <v>0</v>
      </c>
    </row>
    <row r="649" s="66" customFormat="true" ht="15.95" hidden="false" customHeight="true" outlineLevel="0" collapsed="false">
      <c r="A649" s="85" t="s">
        <v>1318</v>
      </c>
      <c r="B649" s="61" t="s">
        <v>19</v>
      </c>
      <c r="C649" s="65" t="s">
        <v>1319</v>
      </c>
      <c r="D649" s="61" t="s">
        <v>17</v>
      </c>
      <c r="E649" s="62" t="n">
        <v>19.75</v>
      </c>
      <c r="F649" s="63"/>
      <c r="G649" s="64" t="n">
        <f aca="false">F649*E649</f>
        <v>0</v>
      </c>
      <c r="H649" s="0"/>
    </row>
    <row r="650" s="66" customFormat="true" ht="15.95" hidden="false" customHeight="true" outlineLevel="0" collapsed="false">
      <c r="A650" s="60" t="s">
        <v>1320</v>
      </c>
      <c r="B650" s="61" t="s">
        <v>19</v>
      </c>
      <c r="C650" s="61" t="s">
        <v>1321</v>
      </c>
      <c r="D650" s="61" t="n">
        <v>0.1</v>
      </c>
      <c r="E650" s="62" t="n">
        <v>19.75</v>
      </c>
      <c r="F650" s="63"/>
      <c r="G650" s="64" t="n">
        <f aca="false">F650*E650</f>
        <v>0</v>
      </c>
      <c r="H650" s="0"/>
    </row>
    <row r="651" customFormat="false" ht="15.95" hidden="true" customHeight="true" outlineLevel="0" collapsed="false">
      <c r="A651" s="83" t="s">
        <v>1322</v>
      </c>
      <c r="B651" s="73"/>
      <c r="C651" s="73"/>
      <c r="D651" s="73"/>
      <c r="E651" s="76"/>
      <c r="F651" s="74"/>
      <c r="G651" s="75"/>
      <c r="H651" s="66"/>
    </row>
    <row r="652" s="66" customFormat="true" ht="15.95" hidden="false" customHeight="true" outlineLevel="0" collapsed="false">
      <c r="A652" s="60" t="s">
        <v>1323</v>
      </c>
      <c r="B652" s="61" t="s">
        <v>15</v>
      </c>
      <c r="C652" s="61" t="s">
        <v>1324</v>
      </c>
      <c r="D652" s="61" t="s">
        <v>29</v>
      </c>
      <c r="E652" s="62" t="n">
        <v>19.35</v>
      </c>
      <c r="F652" s="63"/>
      <c r="G652" s="64" t="n">
        <f aca="false">F652*E652</f>
        <v>0</v>
      </c>
    </row>
    <row r="653" customFormat="false" ht="15.95" hidden="false" customHeight="true" outlineLevel="0" collapsed="false">
      <c r="A653" s="60" t="s">
        <v>1325</v>
      </c>
      <c r="B653" s="61" t="s">
        <v>27</v>
      </c>
      <c r="C653" s="61" t="s">
        <v>1326</v>
      </c>
      <c r="D653" s="61" t="s">
        <v>108</v>
      </c>
      <c r="E653" s="62" t="n">
        <v>20.82</v>
      </c>
      <c r="F653" s="63"/>
      <c r="G653" s="64" t="n">
        <f aca="false">F653*E653</f>
        <v>0</v>
      </c>
    </row>
    <row r="654" s="66" customFormat="true" ht="15.95" hidden="false" customHeight="true" outlineLevel="0" collapsed="false">
      <c r="A654" s="85" t="s">
        <v>1327</v>
      </c>
      <c r="B654" s="61" t="s">
        <v>19</v>
      </c>
      <c r="C654" s="65" t="s">
        <v>1328</v>
      </c>
      <c r="D654" s="61" t="s">
        <v>65</v>
      </c>
      <c r="E654" s="62" t="n">
        <v>18.7</v>
      </c>
      <c r="F654" s="63"/>
      <c r="G654" s="64" t="n">
        <f aca="false">F654*E654</f>
        <v>0</v>
      </c>
    </row>
    <row r="655" customFormat="false" ht="15.95" hidden="false" customHeight="true" outlineLevel="0" collapsed="false">
      <c r="A655" s="60" t="s">
        <v>1329</v>
      </c>
      <c r="B655" s="61" t="s">
        <v>15</v>
      </c>
      <c r="C655" s="61" t="s">
        <v>1330</v>
      </c>
      <c r="D655" s="61" t="s">
        <v>65</v>
      </c>
      <c r="E655" s="62" t="n">
        <v>47.38</v>
      </c>
      <c r="F655" s="63"/>
      <c r="G655" s="64" t="n">
        <f aca="false">F655*E655</f>
        <v>0</v>
      </c>
      <c r="H655" s="66"/>
    </row>
    <row r="656" customFormat="false" ht="15.95" hidden="false" customHeight="true" outlineLevel="0" collapsed="false">
      <c r="A656" s="60" t="s">
        <v>1331</v>
      </c>
      <c r="B656" s="53" t="s">
        <v>15</v>
      </c>
      <c r="C656" s="61" t="s">
        <v>1332</v>
      </c>
      <c r="D656" s="61" t="s">
        <v>54</v>
      </c>
      <c r="E656" s="62" t="n">
        <v>19.15</v>
      </c>
      <c r="F656" s="63"/>
      <c r="G656" s="64" t="n">
        <f aca="false">F656*E656</f>
        <v>0</v>
      </c>
    </row>
    <row r="657" customFormat="false" ht="15.95" hidden="false" customHeight="true" outlineLevel="0" collapsed="false">
      <c r="A657" s="60" t="s">
        <v>1333</v>
      </c>
      <c r="B657" s="53" t="s">
        <v>15</v>
      </c>
      <c r="C657" s="61" t="s">
        <v>1334</v>
      </c>
      <c r="D657" s="61" t="s">
        <v>17</v>
      </c>
      <c r="E657" s="62" t="n">
        <v>19.15</v>
      </c>
      <c r="F657" s="63"/>
      <c r="G657" s="64" t="n">
        <f aca="false">F657*E657</f>
        <v>0</v>
      </c>
      <c r="H657" s="66"/>
    </row>
    <row r="658" s="66" customFormat="true" ht="15.95" hidden="false" customHeight="true" outlineLevel="0" collapsed="false">
      <c r="A658" s="60" t="s">
        <v>1335</v>
      </c>
      <c r="B658" s="61" t="s">
        <v>15</v>
      </c>
      <c r="C658" s="61" t="s">
        <v>1336</v>
      </c>
      <c r="D658" s="61" t="s">
        <v>17</v>
      </c>
      <c r="E658" s="62" t="n">
        <v>18.15</v>
      </c>
      <c r="F658" s="63"/>
      <c r="G658" s="64" t="n">
        <f aca="false">F658*E658</f>
        <v>0</v>
      </c>
    </row>
    <row r="659" s="66" customFormat="true" ht="15.95" hidden="false" customHeight="true" outlineLevel="0" collapsed="false">
      <c r="A659" s="60" t="s">
        <v>1337</v>
      </c>
      <c r="B659" s="53" t="s">
        <v>19</v>
      </c>
      <c r="C659" s="61" t="s">
        <v>1338</v>
      </c>
      <c r="D659" s="61" t="s">
        <v>29</v>
      </c>
      <c r="E659" s="62" t="n">
        <v>18.15</v>
      </c>
      <c r="F659" s="63"/>
      <c r="G659" s="64" t="n">
        <f aca="false">F659*E659</f>
        <v>0</v>
      </c>
      <c r="H659" s="0"/>
    </row>
    <row r="660" customFormat="false" ht="15.95" hidden="false" customHeight="true" outlineLevel="0" collapsed="false">
      <c r="A660" s="60" t="s">
        <v>1339</v>
      </c>
      <c r="B660" s="53" t="s">
        <v>22</v>
      </c>
      <c r="C660" s="61" t="s">
        <v>1340</v>
      </c>
      <c r="D660" s="61" t="s">
        <v>54</v>
      </c>
      <c r="E660" s="62" t="n">
        <v>18.15</v>
      </c>
      <c r="F660" s="63"/>
      <c r="G660" s="64" t="n">
        <f aca="false">F660*E660</f>
        <v>0</v>
      </c>
    </row>
    <row r="661" customFormat="false" ht="15.95" hidden="false" customHeight="true" outlineLevel="0" collapsed="false">
      <c r="A661" s="60" t="s">
        <v>1341</v>
      </c>
      <c r="B661" s="61" t="s">
        <v>15</v>
      </c>
      <c r="C661" s="61" t="s">
        <v>1342</v>
      </c>
      <c r="D661" s="61" t="s">
        <v>29</v>
      </c>
      <c r="E661" s="62" t="n">
        <v>18.15</v>
      </c>
      <c r="F661" s="63"/>
      <c r="G661" s="64" t="n">
        <f aca="false">F661*E661</f>
        <v>0</v>
      </c>
    </row>
    <row r="662" s="66" customFormat="true" ht="15.95" hidden="false" customHeight="true" outlineLevel="0" collapsed="false">
      <c r="A662" s="85" t="s">
        <v>1343</v>
      </c>
      <c r="B662" s="53" t="s">
        <v>15</v>
      </c>
      <c r="C662" s="65" t="s">
        <v>1344</v>
      </c>
      <c r="D662" s="61" t="s">
        <v>17</v>
      </c>
      <c r="E662" s="62" t="n">
        <v>18.15</v>
      </c>
      <c r="F662" s="63"/>
      <c r="G662" s="64" t="n">
        <f aca="false">F662*E662</f>
        <v>0</v>
      </c>
      <c r="H662" s="0"/>
    </row>
    <row r="663" customFormat="false" ht="15.95" hidden="false" customHeight="true" outlineLevel="0" collapsed="false">
      <c r="A663" s="60" t="s">
        <v>1345</v>
      </c>
      <c r="B663" s="53" t="s">
        <v>22</v>
      </c>
      <c r="C663" s="61" t="s">
        <v>1346</v>
      </c>
      <c r="D663" s="61" t="s">
        <v>17</v>
      </c>
      <c r="E663" s="62" t="n">
        <v>19.15</v>
      </c>
      <c r="F663" s="63"/>
      <c r="G663" s="64" t="n">
        <f aca="false">F663*E663</f>
        <v>0</v>
      </c>
    </row>
    <row r="664" s="66" customFormat="true" ht="15.95" hidden="false" customHeight="true" outlineLevel="0" collapsed="false">
      <c r="A664" s="60" t="s">
        <v>1347</v>
      </c>
      <c r="B664" s="61" t="s">
        <v>15</v>
      </c>
      <c r="C664" s="61" t="s">
        <v>1348</v>
      </c>
      <c r="D664" s="61" t="s">
        <v>199</v>
      </c>
      <c r="E664" s="62" t="n">
        <v>18.15</v>
      </c>
      <c r="F664" s="63"/>
      <c r="G664" s="64" t="n">
        <f aca="false">F664*E664</f>
        <v>0</v>
      </c>
    </row>
    <row r="665" customFormat="false" ht="15.95" hidden="false" customHeight="true" outlineLevel="0" collapsed="false">
      <c r="A665" s="85" t="s">
        <v>1349</v>
      </c>
      <c r="B665" s="53" t="s">
        <v>22</v>
      </c>
      <c r="C665" s="65" t="s">
        <v>1350</v>
      </c>
      <c r="D665" s="61" t="s">
        <v>108</v>
      </c>
      <c r="E665" s="62" t="n">
        <v>18.15</v>
      </c>
      <c r="F665" s="63"/>
      <c r="G665" s="64" t="n">
        <f aca="false">F665*E665</f>
        <v>0</v>
      </c>
    </row>
    <row r="666" s="66" customFormat="true" ht="15.95" hidden="false" customHeight="true" outlineLevel="0" collapsed="false">
      <c r="A666" s="60" t="s">
        <v>1351</v>
      </c>
      <c r="B666" s="53" t="s">
        <v>15</v>
      </c>
      <c r="C666" s="61" t="s">
        <v>1352</v>
      </c>
      <c r="D666" s="61" t="s">
        <v>29</v>
      </c>
      <c r="E666" s="62" t="n">
        <v>19</v>
      </c>
      <c r="F666" s="63"/>
      <c r="G666" s="64" t="n">
        <f aca="false">F666*E666</f>
        <v>0</v>
      </c>
    </row>
    <row r="667" s="66" customFormat="true" ht="15.95" hidden="false" customHeight="true" outlineLevel="0" collapsed="false">
      <c r="A667" s="60" t="s">
        <v>1353</v>
      </c>
      <c r="B667" s="61" t="s">
        <v>15</v>
      </c>
      <c r="C667" s="61" t="s">
        <v>1354</v>
      </c>
      <c r="D667" s="61" t="s">
        <v>199</v>
      </c>
      <c r="E667" s="62" t="n">
        <v>19</v>
      </c>
      <c r="F667" s="63"/>
      <c r="G667" s="64" t="n">
        <f aca="false">F667*E667</f>
        <v>0</v>
      </c>
    </row>
    <row r="668" s="66" customFormat="true" ht="15.95" hidden="false" customHeight="true" outlineLevel="0" collapsed="false">
      <c r="A668" s="60" t="s">
        <v>1355</v>
      </c>
      <c r="B668" s="61" t="s">
        <v>22</v>
      </c>
      <c r="C668" s="61" t="s">
        <v>1356</v>
      </c>
      <c r="D668" s="61" t="s">
        <v>29</v>
      </c>
      <c r="E668" s="62" t="n">
        <v>19.35</v>
      </c>
      <c r="F668" s="63"/>
      <c r="G668" s="64" t="n">
        <f aca="false">F668*E668</f>
        <v>0</v>
      </c>
    </row>
    <row r="669" customFormat="false" ht="15.95" hidden="false" customHeight="true" outlineLevel="0" collapsed="false">
      <c r="A669" s="85" t="s">
        <v>1357</v>
      </c>
      <c r="B669" s="61" t="s">
        <v>15</v>
      </c>
      <c r="C669" s="65" t="s">
        <v>1358</v>
      </c>
      <c r="D669" s="61" t="s">
        <v>65</v>
      </c>
      <c r="E669" s="62" t="n">
        <v>109.8</v>
      </c>
      <c r="F669" s="63"/>
      <c r="G669" s="64" t="n">
        <f aca="false">F669*E669</f>
        <v>0</v>
      </c>
    </row>
    <row r="670" customFormat="false" ht="15.95" hidden="false" customHeight="true" outlineLevel="0" collapsed="false">
      <c r="A670" s="60" t="s">
        <v>1359</v>
      </c>
      <c r="B670" s="61" t="s">
        <v>22</v>
      </c>
      <c r="C670" s="61" t="s">
        <v>1360</v>
      </c>
      <c r="D670" s="61" t="s">
        <v>54</v>
      </c>
      <c r="E670" s="62" t="n">
        <v>18.15</v>
      </c>
      <c r="F670" s="63"/>
      <c r="G670" s="64" t="n">
        <f aca="false">F670*E670</f>
        <v>0</v>
      </c>
    </row>
    <row r="671" s="66" customFormat="true" ht="15.95" hidden="false" customHeight="true" outlineLevel="0" collapsed="false">
      <c r="A671" s="60" t="s">
        <v>1361</v>
      </c>
      <c r="B671" s="53" t="s">
        <v>22</v>
      </c>
      <c r="C671" s="61" t="s">
        <v>1362</v>
      </c>
      <c r="D671" s="61" t="s">
        <v>42</v>
      </c>
      <c r="E671" s="62" t="n">
        <v>20.25</v>
      </c>
      <c r="F671" s="63"/>
      <c r="G671" s="64" t="n">
        <f aca="false">F671*E671</f>
        <v>0</v>
      </c>
    </row>
    <row r="672" customFormat="false" ht="15.95" hidden="false" customHeight="true" outlineLevel="0" collapsed="false">
      <c r="A672" s="60" t="s">
        <v>1363</v>
      </c>
      <c r="B672" s="61" t="s">
        <v>15</v>
      </c>
      <c r="C672" s="61" t="s">
        <v>1364</v>
      </c>
      <c r="D672" s="61" t="s">
        <v>29</v>
      </c>
      <c r="E672" s="62" t="n">
        <v>17.75</v>
      </c>
      <c r="F672" s="63"/>
      <c r="G672" s="64" t="n">
        <f aca="false">F672*E672</f>
        <v>0</v>
      </c>
    </row>
    <row r="673" customFormat="false" ht="15.95" hidden="false" customHeight="true" outlineLevel="0" collapsed="false">
      <c r="A673" s="60" t="s">
        <v>1365</v>
      </c>
      <c r="B673" s="61" t="s">
        <v>19</v>
      </c>
      <c r="C673" s="61" t="s">
        <v>1366</v>
      </c>
      <c r="D673" s="61" t="s">
        <v>29</v>
      </c>
      <c r="E673" s="62" t="n">
        <v>17.75</v>
      </c>
      <c r="F673" s="63"/>
      <c r="G673" s="64" t="n">
        <f aca="false">F673*E673</f>
        <v>0</v>
      </c>
    </row>
    <row r="674" customFormat="false" ht="15.95" hidden="false" customHeight="true" outlineLevel="0" collapsed="false">
      <c r="A674" s="60" t="s">
        <v>1367</v>
      </c>
      <c r="B674" s="61" t="s">
        <v>15</v>
      </c>
      <c r="C674" s="61" t="s">
        <v>1368</v>
      </c>
      <c r="D674" s="61" t="s">
        <v>29</v>
      </c>
      <c r="E674" s="62" t="n">
        <v>17.75</v>
      </c>
      <c r="F674" s="63"/>
      <c r="G674" s="64" t="n">
        <f aca="false">F674*E674</f>
        <v>0</v>
      </c>
    </row>
    <row r="675" customFormat="false" ht="15.95" hidden="false" customHeight="true" outlineLevel="0" collapsed="false">
      <c r="A675" s="60" t="s">
        <v>1369</v>
      </c>
      <c r="B675" s="61" t="s">
        <v>15</v>
      </c>
      <c r="C675" s="61" t="s">
        <v>1370</v>
      </c>
      <c r="D675" s="61" t="s">
        <v>368</v>
      </c>
      <c r="E675" s="62" t="n">
        <v>18.95</v>
      </c>
      <c r="F675" s="63"/>
      <c r="G675" s="64" t="n">
        <f aca="false">F675*E675</f>
        <v>0</v>
      </c>
    </row>
    <row r="676" customFormat="false" ht="15.95" hidden="false" customHeight="true" outlineLevel="0" collapsed="false">
      <c r="A676" s="60" t="s">
        <v>1371</v>
      </c>
      <c r="B676" s="61" t="s">
        <v>15</v>
      </c>
      <c r="C676" s="61" t="s">
        <v>1372</v>
      </c>
      <c r="D676" s="61" t="s">
        <v>108</v>
      </c>
      <c r="E676" s="62" t="n">
        <v>18.95</v>
      </c>
      <c r="F676" s="63"/>
      <c r="G676" s="64" t="n">
        <f aca="false">F676*E676</f>
        <v>0</v>
      </c>
    </row>
    <row r="677" customFormat="false" ht="15.95" hidden="false" customHeight="true" outlineLevel="0" collapsed="false">
      <c r="A677" s="60" t="s">
        <v>1373</v>
      </c>
      <c r="B677" s="61" t="s">
        <v>15</v>
      </c>
      <c r="C677" s="61" t="s">
        <v>1374</v>
      </c>
      <c r="D677" s="61" t="s">
        <v>368</v>
      </c>
      <c r="E677" s="62" t="n">
        <v>18.95</v>
      </c>
      <c r="F677" s="63"/>
      <c r="G677" s="64" t="n">
        <f aca="false">F677*E677</f>
        <v>0</v>
      </c>
    </row>
    <row r="678" s="66" customFormat="true" ht="15.95" hidden="false" customHeight="true" outlineLevel="0" collapsed="false">
      <c r="A678" s="60" t="s">
        <v>1375</v>
      </c>
      <c r="B678" s="61" t="s">
        <v>15</v>
      </c>
      <c r="C678" s="61" t="s">
        <v>1376</v>
      </c>
      <c r="D678" s="61" t="s">
        <v>368</v>
      </c>
      <c r="E678" s="62" t="n">
        <v>18.95</v>
      </c>
      <c r="F678" s="63"/>
      <c r="G678" s="64" t="n">
        <f aca="false">F678*E678</f>
        <v>0</v>
      </c>
    </row>
    <row r="679" s="66" customFormat="true" ht="15.95" hidden="false" customHeight="true" outlineLevel="0" collapsed="false">
      <c r="A679" s="60" t="s">
        <v>1377</v>
      </c>
      <c r="B679" s="61" t="s">
        <v>15</v>
      </c>
      <c r="C679" s="61" t="s">
        <v>1378</v>
      </c>
      <c r="D679" s="61" t="s">
        <v>1379</v>
      </c>
      <c r="E679" s="62" t="n">
        <v>20.71</v>
      </c>
      <c r="F679" s="63"/>
      <c r="G679" s="64" t="n">
        <f aca="false">F679*E679</f>
        <v>0</v>
      </c>
    </row>
    <row r="680" s="66" customFormat="true" ht="15.95" hidden="false" customHeight="true" outlineLevel="0" collapsed="false">
      <c r="A680" s="60" t="s">
        <v>1380</v>
      </c>
      <c r="B680" s="53" t="s">
        <v>22</v>
      </c>
      <c r="C680" s="61" t="s">
        <v>1381</v>
      </c>
      <c r="D680" s="61" t="s">
        <v>108</v>
      </c>
      <c r="E680" s="62" t="n">
        <v>26.95</v>
      </c>
      <c r="F680" s="63"/>
      <c r="G680" s="64" t="n">
        <f aca="false">F680*E680</f>
        <v>0</v>
      </c>
    </row>
    <row r="681" customFormat="false" ht="15.95" hidden="false" customHeight="true" outlineLevel="0" collapsed="false">
      <c r="A681" s="86" t="s">
        <v>1382</v>
      </c>
      <c r="B681" s="61" t="s">
        <v>15</v>
      </c>
      <c r="C681" s="65" t="s">
        <v>1383</v>
      </c>
      <c r="D681" s="61" t="s">
        <v>17</v>
      </c>
      <c r="E681" s="62" t="n">
        <v>24.7</v>
      </c>
      <c r="F681" s="63"/>
      <c r="G681" s="64" t="n">
        <f aca="false">F681*E681</f>
        <v>0</v>
      </c>
    </row>
    <row r="682" s="66" customFormat="true" ht="15.95" hidden="false" customHeight="true" outlineLevel="0" collapsed="false">
      <c r="A682" s="60" t="s">
        <v>1384</v>
      </c>
      <c r="B682" s="61" t="s">
        <v>15</v>
      </c>
      <c r="C682" s="61" t="s">
        <v>1385</v>
      </c>
      <c r="D682" s="61" t="s">
        <v>17</v>
      </c>
      <c r="E682" s="62" t="n">
        <v>16.95</v>
      </c>
      <c r="F682" s="63"/>
      <c r="G682" s="64" t="n">
        <f aca="false">F682*E682</f>
        <v>0</v>
      </c>
    </row>
    <row r="683" s="66" customFormat="true" ht="15.95" hidden="false" customHeight="true" outlineLevel="0" collapsed="false">
      <c r="A683" s="60" t="s">
        <v>1386</v>
      </c>
      <c r="B683" s="61" t="s">
        <v>19</v>
      </c>
      <c r="C683" s="61" t="s">
        <v>1387</v>
      </c>
      <c r="D683" s="61" t="s">
        <v>54</v>
      </c>
      <c r="E683" s="62" t="n">
        <v>16.95</v>
      </c>
      <c r="F683" s="63"/>
      <c r="G683" s="64" t="n">
        <f aca="false">F683*E683</f>
        <v>0</v>
      </c>
    </row>
    <row r="684" customFormat="false" ht="15.95" hidden="false" customHeight="true" outlineLevel="0" collapsed="false">
      <c r="A684" s="60" t="s">
        <v>1388</v>
      </c>
      <c r="B684" s="61" t="s">
        <v>22</v>
      </c>
      <c r="C684" s="61" t="s">
        <v>1389</v>
      </c>
      <c r="D684" s="61" t="s">
        <v>17</v>
      </c>
      <c r="E684" s="62" t="n">
        <v>24.79</v>
      </c>
      <c r="F684" s="63"/>
      <c r="G684" s="64" t="n">
        <f aca="false">F684*E684</f>
        <v>0</v>
      </c>
    </row>
    <row r="685" customFormat="false" ht="15.95" hidden="false" customHeight="true" outlineLevel="0" collapsed="false">
      <c r="A685" s="60" t="s">
        <v>1390</v>
      </c>
      <c r="B685" s="61" t="s">
        <v>19</v>
      </c>
      <c r="C685" s="61" t="s">
        <v>1391</v>
      </c>
      <c r="D685" s="61" t="s">
        <v>54</v>
      </c>
      <c r="E685" s="62" t="n">
        <v>24.25</v>
      </c>
      <c r="F685" s="63"/>
      <c r="G685" s="64" t="n">
        <f aca="false">F685*E685</f>
        <v>0</v>
      </c>
    </row>
    <row r="686" customFormat="false" ht="15.95" hidden="false" customHeight="true" outlineLevel="0" collapsed="false">
      <c r="A686" s="60" t="s">
        <v>1392</v>
      </c>
      <c r="B686" s="53" t="s">
        <v>22</v>
      </c>
      <c r="C686" s="61" t="s">
        <v>1393</v>
      </c>
      <c r="D686" s="61" t="s">
        <v>54</v>
      </c>
      <c r="E686" s="62" t="n">
        <v>24.25</v>
      </c>
      <c r="F686" s="63"/>
      <c r="G686" s="64" t="n">
        <f aca="false">F686*E686</f>
        <v>0</v>
      </c>
    </row>
    <row r="687" customFormat="false" ht="15.95" hidden="false" customHeight="true" outlineLevel="0" collapsed="false">
      <c r="A687" s="60" t="s">
        <v>1394</v>
      </c>
      <c r="B687" s="61" t="s">
        <v>15</v>
      </c>
      <c r="C687" s="61" t="s">
        <v>1395</v>
      </c>
      <c r="D687" s="61" t="s">
        <v>54</v>
      </c>
      <c r="E687" s="62" t="n">
        <v>20.75</v>
      </c>
      <c r="F687" s="63"/>
      <c r="G687" s="64" t="n">
        <f aca="false">F687*E687</f>
        <v>0</v>
      </c>
    </row>
    <row r="688" s="69" customFormat="true" ht="15.95" hidden="false" customHeight="true" outlineLevel="0" collapsed="false">
      <c r="A688" s="60" t="s">
        <v>1396</v>
      </c>
      <c r="B688" s="53" t="s">
        <v>15</v>
      </c>
      <c r="C688" s="61" t="s">
        <v>1397</v>
      </c>
      <c r="D688" s="61" t="s">
        <v>54</v>
      </c>
      <c r="E688" s="62" t="n">
        <v>24.25</v>
      </c>
      <c r="F688" s="63"/>
      <c r="G688" s="64" t="n">
        <f aca="false">F688*E688</f>
        <v>0</v>
      </c>
    </row>
    <row r="689" s="66" customFormat="true" ht="15.95" hidden="false" customHeight="true" outlineLevel="0" collapsed="false">
      <c r="A689" s="60" t="s">
        <v>1398</v>
      </c>
      <c r="B689" s="53" t="s">
        <v>22</v>
      </c>
      <c r="C689" s="61" t="s">
        <v>1399</v>
      </c>
      <c r="D689" s="61" t="s">
        <v>54</v>
      </c>
      <c r="E689" s="62" t="n">
        <v>24.25</v>
      </c>
      <c r="F689" s="63"/>
      <c r="G689" s="64" t="n">
        <f aca="false">F689*E689</f>
        <v>0</v>
      </c>
    </row>
    <row r="690" customFormat="false" ht="15.95" hidden="false" customHeight="true" outlineLevel="0" collapsed="false">
      <c r="A690" s="60" t="s">
        <v>1400</v>
      </c>
      <c r="B690" s="53" t="s">
        <v>22</v>
      </c>
      <c r="C690" s="61" t="s">
        <v>1401</v>
      </c>
      <c r="D690" s="61" t="s">
        <v>199</v>
      </c>
      <c r="E690" s="62" t="n">
        <v>24.25</v>
      </c>
      <c r="F690" s="63"/>
      <c r="G690" s="64" t="n">
        <f aca="false">F690*E690</f>
        <v>0</v>
      </c>
    </row>
    <row r="691" customFormat="false" ht="15.95" hidden="false" customHeight="true" outlineLevel="0" collapsed="false">
      <c r="A691" s="60" t="s">
        <v>1402</v>
      </c>
      <c r="B691" s="53" t="s">
        <v>22</v>
      </c>
      <c r="C691" s="61" t="s">
        <v>1403</v>
      </c>
      <c r="D691" s="61" t="s">
        <v>54</v>
      </c>
      <c r="E691" s="62" t="n">
        <v>24.25</v>
      </c>
      <c r="F691" s="63"/>
      <c r="G691" s="64" t="n">
        <f aca="false">F691*E691</f>
        <v>0</v>
      </c>
    </row>
    <row r="692" customFormat="false" ht="15.95" hidden="false" customHeight="true" outlineLevel="0" collapsed="false">
      <c r="A692" s="60" t="s">
        <v>1404</v>
      </c>
      <c r="B692" s="61" t="s">
        <v>15</v>
      </c>
      <c r="C692" s="61" t="s">
        <v>1405</v>
      </c>
      <c r="D692" s="61" t="s">
        <v>54</v>
      </c>
      <c r="E692" s="62" t="n">
        <v>24.25</v>
      </c>
      <c r="F692" s="63"/>
      <c r="G692" s="64" t="n">
        <f aca="false">F692*E692</f>
        <v>0</v>
      </c>
    </row>
    <row r="693" s="66" customFormat="true" ht="15.95" hidden="false" customHeight="true" outlineLevel="0" collapsed="false">
      <c r="A693" s="60" t="s">
        <v>1406</v>
      </c>
      <c r="B693" s="61" t="s">
        <v>15</v>
      </c>
      <c r="C693" s="61" t="s">
        <v>1407</v>
      </c>
      <c r="D693" s="61" t="s">
        <v>54</v>
      </c>
      <c r="E693" s="62" t="n">
        <v>24.25</v>
      </c>
      <c r="F693" s="63"/>
      <c r="G693" s="64" t="n">
        <f aca="false">F693*E693</f>
        <v>0</v>
      </c>
    </row>
    <row r="694" customFormat="false" ht="15.95" hidden="false" customHeight="true" outlineLevel="0" collapsed="false">
      <c r="A694" s="60" t="s">
        <v>1408</v>
      </c>
      <c r="B694" s="61" t="s">
        <v>22</v>
      </c>
      <c r="C694" s="61" t="s">
        <v>1409</v>
      </c>
      <c r="D694" s="61" t="s">
        <v>68</v>
      </c>
      <c r="E694" s="62" t="n">
        <v>25.65</v>
      </c>
      <c r="F694" s="63"/>
      <c r="G694" s="64" t="n">
        <f aca="false">F694*E694</f>
        <v>0</v>
      </c>
    </row>
    <row r="695" s="66" customFormat="true" ht="15.95" hidden="false" customHeight="true" outlineLevel="0" collapsed="false">
      <c r="A695" s="60" t="s">
        <v>1410</v>
      </c>
      <c r="B695" s="53" t="s">
        <v>15</v>
      </c>
      <c r="C695" s="61" t="s">
        <v>1411</v>
      </c>
      <c r="D695" s="61" t="s">
        <v>54</v>
      </c>
      <c r="E695" s="62" t="n">
        <v>24.65</v>
      </c>
      <c r="F695" s="63"/>
      <c r="G695" s="64" t="n">
        <f aca="false">F695*E695</f>
        <v>0</v>
      </c>
    </row>
    <row r="696" s="66" customFormat="true" ht="15.95" hidden="false" customHeight="true" outlineLevel="0" collapsed="false">
      <c r="A696" s="60" t="s">
        <v>1412</v>
      </c>
      <c r="B696" s="61" t="s">
        <v>15</v>
      </c>
      <c r="C696" s="61" t="s">
        <v>1413</v>
      </c>
      <c r="D696" s="61" t="s">
        <v>54</v>
      </c>
      <c r="E696" s="62" t="n">
        <v>23.85</v>
      </c>
      <c r="F696" s="63"/>
      <c r="G696" s="64" t="n">
        <f aca="false">F696*E696</f>
        <v>0</v>
      </c>
    </row>
    <row r="697" customFormat="false" ht="15.95" hidden="false" customHeight="true" outlineLevel="0" collapsed="false">
      <c r="A697" s="60" t="s">
        <v>1414</v>
      </c>
      <c r="B697" s="53" t="s">
        <v>15</v>
      </c>
      <c r="C697" s="61" t="s">
        <v>1415</v>
      </c>
      <c r="D697" s="61" t="s">
        <v>17</v>
      </c>
      <c r="E697" s="62" t="n">
        <v>16.95</v>
      </c>
      <c r="F697" s="63"/>
      <c r="G697" s="64" t="n">
        <f aca="false">F697*E697</f>
        <v>0</v>
      </c>
    </row>
    <row r="698" customFormat="false" ht="15.95" hidden="false" customHeight="true" outlineLevel="0" collapsed="false">
      <c r="A698" s="60" t="s">
        <v>1416</v>
      </c>
      <c r="B698" s="53" t="s">
        <v>15</v>
      </c>
      <c r="C698" s="61" t="s">
        <v>1417</v>
      </c>
      <c r="D698" s="61" t="s">
        <v>17</v>
      </c>
      <c r="E698" s="62" t="n">
        <v>16.95</v>
      </c>
      <c r="F698" s="63"/>
      <c r="G698" s="64" t="n">
        <f aca="false">F698*E698</f>
        <v>0</v>
      </c>
    </row>
    <row r="699" s="66" customFormat="true" ht="15.95" hidden="false" customHeight="true" outlineLevel="0" collapsed="false">
      <c r="A699" s="60" t="s">
        <v>1418</v>
      </c>
      <c r="B699" s="61" t="s">
        <v>19</v>
      </c>
      <c r="C699" s="61" t="s">
        <v>1419</v>
      </c>
      <c r="D699" s="61" t="s">
        <v>37</v>
      </c>
      <c r="E699" s="62" t="n">
        <v>20.75</v>
      </c>
      <c r="F699" s="63"/>
      <c r="G699" s="64" t="n">
        <f aca="false">F699*E699</f>
        <v>0</v>
      </c>
    </row>
    <row r="700" customFormat="false" ht="15.95" hidden="false" customHeight="true" outlineLevel="0" collapsed="false">
      <c r="A700" s="60" t="s">
        <v>1420</v>
      </c>
      <c r="B700" s="53" t="s">
        <v>22</v>
      </c>
      <c r="C700" s="61" t="s">
        <v>1421</v>
      </c>
      <c r="D700" s="61" t="s">
        <v>54</v>
      </c>
      <c r="E700" s="62" t="n">
        <v>16.95</v>
      </c>
      <c r="F700" s="63"/>
      <c r="G700" s="64" t="n">
        <v>0</v>
      </c>
    </row>
    <row r="701" customFormat="false" ht="15.95" hidden="false" customHeight="true" outlineLevel="0" collapsed="false">
      <c r="A701" s="60" t="s">
        <v>1422</v>
      </c>
      <c r="B701" s="53" t="s">
        <v>19</v>
      </c>
      <c r="C701" s="61" t="s">
        <v>1423</v>
      </c>
      <c r="D701" s="61" t="s">
        <v>37</v>
      </c>
      <c r="E701" s="62" t="n">
        <v>21.15</v>
      </c>
      <c r="F701" s="63"/>
      <c r="G701" s="64" t="n">
        <v>0</v>
      </c>
    </row>
    <row r="702" customFormat="false" ht="15.95" hidden="false" customHeight="true" outlineLevel="0" collapsed="false">
      <c r="A702" s="60" t="s">
        <v>1424</v>
      </c>
      <c r="B702" s="53" t="s">
        <v>19</v>
      </c>
      <c r="C702" s="61"/>
      <c r="D702" s="61"/>
      <c r="E702" s="62" t="n">
        <v>26.65</v>
      </c>
      <c r="F702" s="63"/>
      <c r="G702" s="64" t="n">
        <v>0</v>
      </c>
    </row>
    <row r="703" customFormat="false" ht="15.95" hidden="false" customHeight="true" outlineLevel="0" collapsed="false">
      <c r="A703" s="60" t="s">
        <v>1425</v>
      </c>
      <c r="B703" s="53" t="s">
        <v>19</v>
      </c>
      <c r="C703" s="61" t="s">
        <v>1426</v>
      </c>
      <c r="D703" s="61" t="s">
        <v>37</v>
      </c>
      <c r="E703" s="62" t="n">
        <v>17.35</v>
      </c>
      <c r="F703" s="63"/>
      <c r="G703" s="64" t="n">
        <f aca="false">F703*E703</f>
        <v>0</v>
      </c>
    </row>
    <row r="704" s="66" customFormat="true" ht="15.95" hidden="false" customHeight="true" outlineLevel="0" collapsed="false">
      <c r="A704" s="60" t="s">
        <v>1427</v>
      </c>
      <c r="B704" s="61" t="s">
        <v>15</v>
      </c>
      <c r="C704" s="61" t="s">
        <v>1428</v>
      </c>
      <c r="D704" s="61" t="s">
        <v>37</v>
      </c>
      <c r="E704" s="62" t="n">
        <v>19.93</v>
      </c>
      <c r="F704" s="63"/>
      <c r="G704" s="64" t="n">
        <f aca="false">F704*E704</f>
        <v>0</v>
      </c>
    </row>
    <row r="705" customFormat="false" ht="15.95" hidden="false" customHeight="true" outlineLevel="0" collapsed="false">
      <c r="A705" s="60" t="s">
        <v>1429</v>
      </c>
      <c r="B705" s="61" t="s">
        <v>15</v>
      </c>
      <c r="C705" s="61" t="s">
        <v>1430</v>
      </c>
      <c r="D705" s="61" t="s">
        <v>37</v>
      </c>
      <c r="E705" s="62" t="n">
        <v>19.25</v>
      </c>
      <c r="F705" s="63"/>
      <c r="G705" s="64" t="n">
        <f aca="false">F705*E705</f>
        <v>0</v>
      </c>
    </row>
    <row r="706" customFormat="false" ht="15.95" hidden="false" customHeight="true" outlineLevel="0" collapsed="false">
      <c r="A706" s="60" t="s">
        <v>1431</v>
      </c>
      <c r="B706" s="61" t="s">
        <v>15</v>
      </c>
      <c r="C706" s="61" t="s">
        <v>1432</v>
      </c>
      <c r="D706" s="61" t="s">
        <v>37</v>
      </c>
      <c r="E706" s="62" t="n">
        <v>20.7</v>
      </c>
      <c r="F706" s="63"/>
      <c r="G706" s="64" t="n">
        <f aca="false">F706*E706</f>
        <v>0</v>
      </c>
    </row>
    <row r="707" customFormat="false" ht="15.95" hidden="false" customHeight="true" outlineLevel="0" collapsed="false">
      <c r="A707" s="60" t="s">
        <v>1433</v>
      </c>
      <c r="B707" s="61" t="s">
        <v>15</v>
      </c>
      <c r="C707" s="61" t="s">
        <v>1434</v>
      </c>
      <c r="D707" s="61" t="s">
        <v>108</v>
      </c>
      <c r="E707" s="62" t="n">
        <v>34.95</v>
      </c>
      <c r="F707" s="63"/>
      <c r="G707" s="64" t="n">
        <f aca="false">F707*E707</f>
        <v>0</v>
      </c>
    </row>
    <row r="708" s="66" customFormat="true" ht="15.95" hidden="false" customHeight="true" outlineLevel="0" collapsed="false">
      <c r="A708" s="60" t="s">
        <v>1435</v>
      </c>
      <c r="B708" s="61" t="s">
        <v>19</v>
      </c>
      <c r="C708" s="61" t="s">
        <v>1436</v>
      </c>
      <c r="D708" s="61" t="s">
        <v>199</v>
      </c>
      <c r="E708" s="62" t="n">
        <v>18.75</v>
      </c>
      <c r="F708" s="63"/>
      <c r="G708" s="64" t="n">
        <f aca="false">F708*E708</f>
        <v>0</v>
      </c>
    </row>
    <row r="709" customFormat="false" ht="15.95" hidden="false" customHeight="true" outlineLevel="0" collapsed="false">
      <c r="A709" s="60" t="s">
        <v>1437</v>
      </c>
      <c r="B709" s="61" t="s">
        <v>19</v>
      </c>
      <c r="C709" s="61" t="s">
        <v>1438</v>
      </c>
      <c r="D709" s="61" t="s">
        <v>90</v>
      </c>
      <c r="E709" s="62" t="n">
        <v>23.45</v>
      </c>
      <c r="F709" s="63"/>
      <c r="G709" s="64" t="n">
        <f aca="false">F709*E709</f>
        <v>0</v>
      </c>
    </row>
    <row r="710" customFormat="false" ht="15.95" hidden="false" customHeight="true" outlineLevel="0" collapsed="false">
      <c r="A710" s="60" t="s">
        <v>1439</v>
      </c>
      <c r="B710" s="61" t="s">
        <v>19</v>
      </c>
      <c r="C710" s="61" t="s">
        <v>1440</v>
      </c>
      <c r="D710" s="61" t="s">
        <v>29</v>
      </c>
      <c r="E710" s="62" t="n">
        <v>39.72</v>
      </c>
      <c r="F710" s="63"/>
      <c r="G710" s="64" t="n">
        <f aca="false">F710*E710</f>
        <v>0</v>
      </c>
    </row>
    <row r="711" customFormat="false" ht="15.95" hidden="false" customHeight="true" outlineLevel="0" collapsed="false">
      <c r="A711" s="60" t="s">
        <v>1441</v>
      </c>
      <c r="B711" s="53" t="s">
        <v>15</v>
      </c>
      <c r="C711" s="61" t="s">
        <v>1442</v>
      </c>
      <c r="D711" s="61" t="s">
        <v>29</v>
      </c>
      <c r="E711" s="62" t="n">
        <v>27.45</v>
      </c>
      <c r="F711" s="63"/>
      <c r="G711" s="64" t="n">
        <f aca="false">F711*E711</f>
        <v>0</v>
      </c>
    </row>
    <row r="712" s="66" customFormat="true" ht="15.95" hidden="false" customHeight="true" outlineLevel="0" collapsed="false">
      <c r="A712" s="60" t="s">
        <v>1443</v>
      </c>
      <c r="B712" s="61" t="s">
        <v>15</v>
      </c>
      <c r="C712" s="61" t="s">
        <v>1444</v>
      </c>
      <c r="D712" s="61" t="s">
        <v>108</v>
      </c>
      <c r="E712" s="62" t="n">
        <v>32.9</v>
      </c>
      <c r="F712" s="63"/>
      <c r="G712" s="64" t="n">
        <f aca="false">F712*E712</f>
        <v>0</v>
      </c>
    </row>
    <row r="713" customFormat="false" ht="15.95" hidden="false" customHeight="true" outlineLevel="0" collapsed="false">
      <c r="A713" s="60" t="s">
        <v>1445</v>
      </c>
      <c r="B713" s="53" t="s">
        <v>22</v>
      </c>
      <c r="C713" s="61" t="s">
        <v>1446</v>
      </c>
      <c r="D713" s="61" t="s">
        <v>108</v>
      </c>
      <c r="E713" s="62" t="n">
        <v>33.9</v>
      </c>
      <c r="F713" s="63"/>
      <c r="G713" s="64" t="n">
        <f aca="false">F713*E713</f>
        <v>0</v>
      </c>
    </row>
    <row r="714" s="66" customFormat="true" ht="15.95" hidden="false" customHeight="true" outlineLevel="0" collapsed="false">
      <c r="A714" s="60" t="s">
        <v>1447</v>
      </c>
      <c r="B714" s="61" t="s">
        <v>22</v>
      </c>
      <c r="C714" s="61" t="s">
        <v>1448</v>
      </c>
      <c r="D714" s="61" t="s">
        <v>42</v>
      </c>
      <c r="E714" s="62" t="n">
        <v>28.1</v>
      </c>
      <c r="F714" s="63"/>
      <c r="G714" s="64" t="n">
        <f aca="false">F714*E714</f>
        <v>0</v>
      </c>
    </row>
    <row r="715" s="66" customFormat="true" ht="15.95" hidden="false" customHeight="true" outlineLevel="0" collapsed="false">
      <c r="A715" s="60" t="s">
        <v>1449</v>
      </c>
      <c r="B715" s="61" t="s">
        <v>22</v>
      </c>
      <c r="C715" s="61" t="s">
        <v>1450</v>
      </c>
      <c r="D715" s="61" t="s">
        <v>54</v>
      </c>
      <c r="E715" s="62" t="n">
        <v>18.25</v>
      </c>
      <c r="F715" s="63"/>
      <c r="G715" s="64" t="n">
        <f aca="false">F715*E715</f>
        <v>0</v>
      </c>
    </row>
    <row r="716" s="66" customFormat="true" ht="15.95" hidden="false" customHeight="true" outlineLevel="0" collapsed="false">
      <c r="A716" s="60" t="s">
        <v>1451</v>
      </c>
      <c r="B716" s="61" t="s">
        <v>15</v>
      </c>
      <c r="C716" s="61" t="s">
        <v>1452</v>
      </c>
      <c r="D716" s="61" t="s">
        <v>17</v>
      </c>
      <c r="E716" s="62" t="n">
        <v>18.95</v>
      </c>
      <c r="F716" s="63"/>
      <c r="G716" s="64" t="n">
        <f aca="false">F716*E716</f>
        <v>0</v>
      </c>
    </row>
    <row r="717" customFormat="false" ht="15.95" hidden="false" customHeight="true" outlineLevel="0" collapsed="false">
      <c r="A717" s="60" t="s">
        <v>1453</v>
      </c>
      <c r="B717" s="61" t="s">
        <v>22</v>
      </c>
      <c r="C717" s="61" t="s">
        <v>1454</v>
      </c>
      <c r="D717" s="61" t="s">
        <v>17</v>
      </c>
      <c r="E717" s="62" t="n">
        <v>18.35</v>
      </c>
      <c r="F717" s="63"/>
      <c r="G717" s="64" t="n">
        <f aca="false">F717*E717</f>
        <v>0</v>
      </c>
    </row>
    <row r="718" s="66" customFormat="true" ht="15.95" hidden="false" customHeight="true" outlineLevel="0" collapsed="false">
      <c r="A718" s="60" t="s">
        <v>1455</v>
      </c>
      <c r="B718" s="61" t="s">
        <v>22</v>
      </c>
      <c r="C718" s="61" t="s">
        <v>1456</v>
      </c>
      <c r="D718" s="61" t="s">
        <v>54</v>
      </c>
      <c r="E718" s="62" t="n">
        <v>18.35</v>
      </c>
      <c r="F718" s="63"/>
      <c r="G718" s="64" t="n">
        <f aca="false">F718*E718</f>
        <v>0</v>
      </c>
    </row>
    <row r="719" customFormat="false" ht="15.95" hidden="false" customHeight="true" outlineLevel="0" collapsed="false">
      <c r="A719" s="60" t="s">
        <v>1457</v>
      </c>
      <c r="B719" s="61" t="s">
        <v>19</v>
      </c>
      <c r="C719" s="61" t="s">
        <v>1458</v>
      </c>
      <c r="D719" s="61" t="s">
        <v>54</v>
      </c>
      <c r="E719" s="62" t="n">
        <v>19.35</v>
      </c>
      <c r="F719" s="63"/>
      <c r="G719" s="64" t="n">
        <f aca="false">F719*E719</f>
        <v>0</v>
      </c>
    </row>
    <row r="720" customFormat="false" ht="15.95" hidden="false" customHeight="true" outlineLevel="0" collapsed="false">
      <c r="A720" s="60" t="s">
        <v>1459</v>
      </c>
      <c r="B720" s="53" t="s">
        <v>15</v>
      </c>
      <c r="C720" s="61" t="s">
        <v>1460</v>
      </c>
      <c r="D720" s="61" t="s">
        <v>108</v>
      </c>
      <c r="E720" s="62" t="n">
        <v>18.96</v>
      </c>
      <c r="F720" s="63"/>
      <c r="G720" s="64" t="n">
        <f aca="false">F720*E720</f>
        <v>0</v>
      </c>
    </row>
    <row r="721" customFormat="false" ht="15.95" hidden="false" customHeight="true" outlineLevel="0" collapsed="false">
      <c r="A721" s="60" t="s">
        <v>1461</v>
      </c>
      <c r="B721" s="61" t="s">
        <v>15</v>
      </c>
      <c r="C721" s="61" t="s">
        <v>1462</v>
      </c>
      <c r="D721" s="61" t="s">
        <v>17</v>
      </c>
      <c r="E721" s="62" t="n">
        <v>19.95</v>
      </c>
      <c r="F721" s="63"/>
      <c r="G721" s="64" t="n">
        <f aca="false">F721*E721</f>
        <v>0</v>
      </c>
    </row>
    <row r="722" customFormat="false" ht="15.95" hidden="false" customHeight="true" outlineLevel="0" collapsed="false">
      <c r="A722" s="60" t="s">
        <v>1463</v>
      </c>
      <c r="B722" s="61" t="s">
        <v>27</v>
      </c>
      <c r="C722" s="61" t="s">
        <v>1464</v>
      </c>
      <c r="D722" s="61" t="s">
        <v>17</v>
      </c>
      <c r="E722" s="62" t="n">
        <v>18.95</v>
      </c>
      <c r="F722" s="63"/>
      <c r="G722" s="64" t="n">
        <f aca="false">F722*E722</f>
        <v>0</v>
      </c>
    </row>
    <row r="723" customFormat="false" ht="15.95" hidden="false" customHeight="true" outlineLevel="0" collapsed="false">
      <c r="A723" s="60" t="s">
        <v>1465</v>
      </c>
      <c r="B723" s="61" t="s">
        <v>15</v>
      </c>
      <c r="C723" s="61" t="s">
        <v>1466</v>
      </c>
      <c r="D723" s="61" t="s">
        <v>17</v>
      </c>
      <c r="E723" s="62" t="n">
        <v>18.9</v>
      </c>
      <c r="F723" s="63"/>
      <c r="G723" s="64" t="n">
        <f aca="false">F723*E723</f>
        <v>0</v>
      </c>
    </row>
    <row r="724" customFormat="false" ht="15.95" hidden="false" customHeight="true" outlineLevel="0" collapsed="false">
      <c r="A724" s="60" t="s">
        <v>1467</v>
      </c>
      <c r="B724" s="61" t="s">
        <v>22</v>
      </c>
      <c r="C724" s="61" t="s">
        <v>1468</v>
      </c>
      <c r="D724" s="61" t="s">
        <v>68</v>
      </c>
      <c r="E724" s="62" t="n">
        <v>18.95</v>
      </c>
      <c r="F724" s="63"/>
      <c r="G724" s="64" t="n">
        <f aca="false">F724*E724</f>
        <v>0</v>
      </c>
    </row>
    <row r="725" customFormat="false" ht="15.95" hidden="false" customHeight="true" outlineLevel="0" collapsed="false">
      <c r="A725" s="60" t="s">
        <v>1469</v>
      </c>
      <c r="B725" s="61" t="s">
        <v>15</v>
      </c>
      <c r="C725" s="61" t="s">
        <v>1470</v>
      </c>
      <c r="D725" s="61" t="s">
        <v>54</v>
      </c>
      <c r="E725" s="62" t="n">
        <v>18.95</v>
      </c>
      <c r="F725" s="63"/>
      <c r="G725" s="64" t="n">
        <f aca="false">F725*E725</f>
        <v>0</v>
      </c>
    </row>
    <row r="726" customFormat="false" ht="15.95" hidden="false" customHeight="true" outlineLevel="0" collapsed="false">
      <c r="A726" s="60" t="s">
        <v>1471</v>
      </c>
      <c r="B726" s="61" t="s">
        <v>15</v>
      </c>
      <c r="C726" s="61" t="s">
        <v>1472</v>
      </c>
      <c r="D726" s="61" t="s">
        <v>37</v>
      </c>
      <c r="E726" s="62" t="n">
        <v>24.96</v>
      </c>
      <c r="F726" s="63"/>
      <c r="G726" s="64" t="n">
        <f aca="false">F726*E726</f>
        <v>0</v>
      </c>
    </row>
    <row r="727" customFormat="false" ht="15.95" hidden="false" customHeight="true" outlineLevel="0" collapsed="false">
      <c r="A727" s="60" t="s">
        <v>1473</v>
      </c>
      <c r="B727" s="61" t="s">
        <v>15</v>
      </c>
      <c r="C727" s="61" t="s">
        <v>1474</v>
      </c>
      <c r="D727" s="61" t="s">
        <v>37</v>
      </c>
      <c r="E727" s="62" t="n">
        <v>24.96</v>
      </c>
      <c r="F727" s="63"/>
      <c r="G727" s="64" t="n">
        <f aca="false">F727*E727</f>
        <v>0</v>
      </c>
    </row>
    <row r="728" customFormat="false" ht="15.95" hidden="false" customHeight="true" outlineLevel="0" collapsed="false">
      <c r="A728" s="60" t="s">
        <v>1475</v>
      </c>
      <c r="B728" s="61" t="s">
        <v>15</v>
      </c>
      <c r="C728" s="61" t="s">
        <v>1476</v>
      </c>
      <c r="D728" s="61" t="s">
        <v>37</v>
      </c>
      <c r="E728" s="62" t="n">
        <v>24.96</v>
      </c>
      <c r="F728" s="63"/>
      <c r="G728" s="64" t="n">
        <f aca="false">F728*E728</f>
        <v>0</v>
      </c>
    </row>
    <row r="729" customFormat="false" ht="15.95" hidden="false" customHeight="true" outlineLevel="0" collapsed="false">
      <c r="A729" s="60" t="s">
        <v>1477</v>
      </c>
      <c r="B729" s="53" t="s">
        <v>15</v>
      </c>
      <c r="C729" s="61" t="s">
        <v>1478</v>
      </c>
      <c r="D729" s="61" t="s">
        <v>37</v>
      </c>
      <c r="E729" s="62" t="n">
        <v>24.96</v>
      </c>
      <c r="F729" s="63"/>
      <c r="G729" s="64" t="n">
        <f aca="false">F729*E729</f>
        <v>0</v>
      </c>
    </row>
    <row r="730" customFormat="false" ht="15.95" hidden="false" customHeight="true" outlineLevel="0" collapsed="false">
      <c r="A730" s="60" t="s">
        <v>1479</v>
      </c>
      <c r="B730" s="53" t="s">
        <v>15</v>
      </c>
      <c r="C730" s="61" t="s">
        <v>1480</v>
      </c>
      <c r="D730" s="61" t="s">
        <v>37</v>
      </c>
      <c r="E730" s="62" t="n">
        <v>24.96</v>
      </c>
      <c r="F730" s="63"/>
      <c r="G730" s="64" t="n">
        <f aca="false">F730*E730</f>
        <v>0</v>
      </c>
    </row>
    <row r="731" s="66" customFormat="true" ht="15.95" hidden="false" customHeight="true" outlineLevel="0" collapsed="false">
      <c r="A731" s="60" t="s">
        <v>1481</v>
      </c>
      <c r="B731" s="61" t="s">
        <v>22</v>
      </c>
      <c r="C731" s="61" t="s">
        <v>1482</v>
      </c>
      <c r="D731" s="61" t="s">
        <v>42</v>
      </c>
      <c r="E731" s="62" t="n">
        <v>18.95</v>
      </c>
      <c r="F731" s="63"/>
      <c r="G731" s="64" t="n">
        <f aca="false">F731*E731</f>
        <v>0</v>
      </c>
    </row>
    <row r="732" customFormat="false" ht="15.95" hidden="false" customHeight="true" outlineLevel="0" collapsed="false">
      <c r="A732" s="60" t="s">
        <v>1483</v>
      </c>
      <c r="B732" s="61" t="s">
        <v>15</v>
      </c>
      <c r="C732" s="61" t="s">
        <v>1484</v>
      </c>
      <c r="D732" s="61" t="s">
        <v>42</v>
      </c>
      <c r="E732" s="62" t="n">
        <v>22.35</v>
      </c>
      <c r="F732" s="63"/>
      <c r="G732" s="64" t="n">
        <f aca="false">F732*E732</f>
        <v>0</v>
      </c>
    </row>
    <row r="733" customFormat="false" ht="15.95" hidden="false" customHeight="true" outlineLevel="0" collapsed="false">
      <c r="A733" s="60" t="s">
        <v>1485</v>
      </c>
      <c r="B733" s="61" t="s">
        <v>15</v>
      </c>
      <c r="C733" s="61" t="s">
        <v>1486</v>
      </c>
      <c r="D733" s="61" t="s">
        <v>661</v>
      </c>
      <c r="E733" s="62" t="n">
        <v>21.35</v>
      </c>
      <c r="F733" s="63"/>
      <c r="G733" s="64" t="n">
        <f aca="false">F733*E733</f>
        <v>0</v>
      </c>
    </row>
    <row r="734" customFormat="false" ht="15.95" hidden="false" customHeight="true" outlineLevel="0" collapsed="false">
      <c r="A734" s="60" t="s">
        <v>1487</v>
      </c>
      <c r="B734" s="53" t="s">
        <v>15</v>
      </c>
      <c r="C734" s="61" t="s">
        <v>1488</v>
      </c>
      <c r="D734" s="61" t="s">
        <v>42</v>
      </c>
      <c r="E734" s="62" t="n">
        <v>21.35</v>
      </c>
      <c r="F734" s="63"/>
      <c r="G734" s="64" t="n">
        <f aca="false">F734*E734</f>
        <v>0</v>
      </c>
    </row>
    <row r="735" customFormat="false" ht="15.95" hidden="false" customHeight="true" outlineLevel="0" collapsed="false">
      <c r="A735" s="60" t="s">
        <v>1489</v>
      </c>
      <c r="B735" s="61" t="s">
        <v>15</v>
      </c>
      <c r="C735" s="61" t="s">
        <v>1490</v>
      </c>
      <c r="D735" s="61" t="s">
        <v>42</v>
      </c>
      <c r="E735" s="62" t="n">
        <v>21.35</v>
      </c>
      <c r="F735" s="63"/>
      <c r="G735" s="64" t="n">
        <f aca="false">F735*E735</f>
        <v>0</v>
      </c>
    </row>
    <row r="736" customFormat="false" ht="15.95" hidden="false" customHeight="true" outlineLevel="0" collapsed="false">
      <c r="A736" s="60" t="s">
        <v>1491</v>
      </c>
      <c r="B736" s="53" t="s">
        <v>15</v>
      </c>
      <c r="C736" s="61" t="s">
        <v>1492</v>
      </c>
      <c r="D736" s="61" t="s">
        <v>42</v>
      </c>
      <c r="E736" s="62" t="n">
        <v>21.35</v>
      </c>
      <c r="F736" s="63"/>
      <c r="G736" s="64" t="n">
        <f aca="false">F736*E736</f>
        <v>0</v>
      </c>
    </row>
    <row r="737" customFormat="false" ht="15.95" hidden="false" customHeight="true" outlineLevel="0" collapsed="false">
      <c r="A737" s="60" t="s">
        <v>1493</v>
      </c>
      <c r="B737" s="61" t="s">
        <v>22</v>
      </c>
      <c r="C737" s="61" t="s">
        <v>1494</v>
      </c>
      <c r="D737" s="61" t="s">
        <v>42</v>
      </c>
      <c r="E737" s="62" t="n">
        <v>21.35</v>
      </c>
      <c r="F737" s="63"/>
      <c r="G737" s="64" t="n">
        <f aca="false">F737*E737</f>
        <v>0</v>
      </c>
    </row>
    <row r="738" customFormat="false" ht="15.95" hidden="false" customHeight="true" outlineLevel="0" collapsed="false">
      <c r="A738" s="60" t="s">
        <v>1495</v>
      </c>
      <c r="B738" s="61" t="s">
        <v>15</v>
      </c>
      <c r="C738" s="61" t="s">
        <v>1496</v>
      </c>
      <c r="D738" s="61" t="s">
        <v>42</v>
      </c>
      <c r="E738" s="62" t="n">
        <v>21.35</v>
      </c>
      <c r="F738" s="63"/>
      <c r="G738" s="64" t="n">
        <f aca="false">F738*E738</f>
        <v>0</v>
      </c>
    </row>
    <row r="739" customFormat="false" ht="15.95" hidden="false" customHeight="true" outlineLevel="0" collapsed="false">
      <c r="A739" s="60" t="s">
        <v>1497</v>
      </c>
      <c r="B739" s="61" t="s">
        <v>15</v>
      </c>
      <c r="C739" s="61" t="s">
        <v>1498</v>
      </c>
      <c r="D739" s="61" t="s">
        <v>661</v>
      </c>
      <c r="E739" s="62" t="n">
        <v>21.35</v>
      </c>
      <c r="F739" s="63"/>
      <c r="G739" s="64" t="n">
        <f aca="false">F739*E739</f>
        <v>0</v>
      </c>
    </row>
    <row r="740" customFormat="false" ht="15.95" hidden="false" customHeight="true" outlineLevel="0" collapsed="false">
      <c r="A740" s="60" t="s">
        <v>1499</v>
      </c>
      <c r="B740" s="61" t="s">
        <v>15</v>
      </c>
      <c r="C740" s="61" t="s">
        <v>1500</v>
      </c>
      <c r="D740" s="61" t="s">
        <v>42</v>
      </c>
      <c r="E740" s="62" t="n">
        <v>23.09</v>
      </c>
      <c r="F740" s="63"/>
      <c r="G740" s="64" t="n">
        <f aca="false">F740*E740</f>
        <v>0</v>
      </c>
    </row>
    <row r="741" customFormat="false" ht="15.95" hidden="false" customHeight="true" outlineLevel="0" collapsed="false">
      <c r="A741" s="60" t="s">
        <v>1501</v>
      </c>
      <c r="B741" s="61" t="s">
        <v>15</v>
      </c>
      <c r="C741" s="61" t="s">
        <v>1502</v>
      </c>
      <c r="D741" s="61" t="s">
        <v>661</v>
      </c>
      <c r="E741" s="62" t="n">
        <v>21.35</v>
      </c>
      <c r="F741" s="63"/>
      <c r="G741" s="64" t="n">
        <f aca="false">F741*E741</f>
        <v>0</v>
      </c>
    </row>
    <row r="742" s="66" customFormat="true" ht="15.95" hidden="false" customHeight="true" outlineLevel="0" collapsed="false">
      <c r="A742" s="60" t="s">
        <v>1503</v>
      </c>
      <c r="B742" s="61" t="s">
        <v>15</v>
      </c>
      <c r="C742" s="61" t="s">
        <v>1504</v>
      </c>
      <c r="D742" s="61" t="s">
        <v>661</v>
      </c>
      <c r="E742" s="62" t="n">
        <v>21.35</v>
      </c>
      <c r="F742" s="63"/>
      <c r="G742" s="64" t="n">
        <f aca="false">F742*E742</f>
        <v>0</v>
      </c>
    </row>
    <row r="743" customFormat="false" ht="15.95" hidden="false" customHeight="true" outlineLevel="0" collapsed="false">
      <c r="A743" s="60" t="s">
        <v>1505</v>
      </c>
      <c r="B743" s="53" t="s">
        <v>15</v>
      </c>
      <c r="C743" s="61" t="s">
        <v>1506</v>
      </c>
      <c r="D743" s="61" t="s">
        <v>108</v>
      </c>
      <c r="E743" s="62" t="n">
        <v>19.93</v>
      </c>
      <c r="F743" s="63"/>
      <c r="G743" s="64" t="n">
        <f aca="false">F743*E743</f>
        <v>0</v>
      </c>
    </row>
    <row r="744" customFormat="false" ht="15.95" hidden="false" customHeight="true" outlineLevel="0" collapsed="false">
      <c r="A744" s="60" t="s">
        <v>1507</v>
      </c>
      <c r="B744" s="61" t="s">
        <v>19</v>
      </c>
      <c r="C744" s="61" t="s">
        <v>1508</v>
      </c>
      <c r="D744" s="61" t="s">
        <v>261</v>
      </c>
      <c r="E744" s="62" t="n">
        <v>18.95</v>
      </c>
      <c r="F744" s="63"/>
      <c r="G744" s="64" t="n">
        <f aca="false">F744*E744</f>
        <v>0</v>
      </c>
    </row>
    <row r="745" s="66" customFormat="true" ht="15.95" hidden="false" customHeight="true" outlineLevel="0" collapsed="false">
      <c r="A745" s="60" t="s">
        <v>1509</v>
      </c>
      <c r="B745" s="61" t="s">
        <v>19</v>
      </c>
      <c r="C745" s="61" t="s">
        <v>1510</v>
      </c>
      <c r="D745" s="61" t="s">
        <v>505</v>
      </c>
      <c r="E745" s="62" t="n">
        <v>34.95</v>
      </c>
      <c r="F745" s="63"/>
      <c r="G745" s="64" t="n">
        <f aca="false">F745*E745</f>
        <v>0</v>
      </c>
    </row>
    <row r="746" s="66" customFormat="true" ht="15.95" hidden="false" customHeight="true" outlineLevel="0" collapsed="false">
      <c r="A746" s="60" t="s">
        <v>1511</v>
      </c>
      <c r="B746" s="53" t="s">
        <v>15</v>
      </c>
      <c r="C746" s="61" t="s">
        <v>1512</v>
      </c>
      <c r="D746" s="61" t="s">
        <v>1513</v>
      </c>
      <c r="E746" s="62" t="n">
        <v>23.36</v>
      </c>
      <c r="F746" s="63"/>
      <c r="G746" s="64" t="n">
        <f aca="false">F746*E746</f>
        <v>0</v>
      </c>
    </row>
    <row r="747" customFormat="false" ht="15.95" hidden="false" customHeight="true" outlineLevel="0" collapsed="false">
      <c r="A747" s="60" t="s">
        <v>1514</v>
      </c>
      <c r="B747" s="61" t="s">
        <v>15</v>
      </c>
      <c r="C747" s="61" t="s">
        <v>1515</v>
      </c>
      <c r="D747" s="61" t="s">
        <v>17</v>
      </c>
      <c r="E747" s="62" t="n">
        <v>25.45</v>
      </c>
      <c r="F747" s="63"/>
      <c r="G747" s="64" t="n">
        <f aca="false">F747*E747</f>
        <v>0</v>
      </c>
    </row>
    <row r="748" s="66" customFormat="true" ht="15.95" hidden="false" customHeight="true" outlineLevel="0" collapsed="false">
      <c r="A748" s="60" t="s">
        <v>1516</v>
      </c>
      <c r="B748" s="61" t="s">
        <v>22</v>
      </c>
      <c r="C748" s="61" t="s">
        <v>1517</v>
      </c>
      <c r="D748" s="61" t="s">
        <v>108</v>
      </c>
      <c r="E748" s="62" t="n">
        <v>21.16</v>
      </c>
      <c r="F748" s="63"/>
      <c r="G748" s="64" t="n">
        <f aca="false">F748*E748</f>
        <v>0</v>
      </c>
    </row>
    <row r="749" s="66" customFormat="true" ht="15.95" hidden="false" customHeight="true" outlineLevel="0" collapsed="false">
      <c r="A749" s="60" t="s">
        <v>1518</v>
      </c>
      <c r="B749" s="61" t="s">
        <v>22</v>
      </c>
      <c r="C749" s="61" t="s">
        <v>1519</v>
      </c>
      <c r="D749" s="61" t="s">
        <v>1520</v>
      </c>
      <c r="E749" s="62" t="n">
        <v>27.2</v>
      </c>
      <c r="F749" s="63"/>
      <c r="G749" s="64" t="n">
        <f aca="false">F749*E749</f>
        <v>0</v>
      </c>
    </row>
    <row r="750" s="66" customFormat="true" ht="15.95" hidden="false" customHeight="true" outlineLevel="0" collapsed="false">
      <c r="A750" s="60" t="s">
        <v>1521</v>
      </c>
      <c r="B750" s="53" t="s">
        <v>15</v>
      </c>
      <c r="C750" s="61" t="s">
        <v>1522</v>
      </c>
      <c r="D750" s="61" t="s">
        <v>505</v>
      </c>
      <c r="E750" s="62" t="n">
        <v>98.4</v>
      </c>
      <c r="F750" s="63"/>
      <c r="G750" s="64" t="n">
        <f aca="false">F750*E750</f>
        <v>0</v>
      </c>
    </row>
    <row r="751" s="66" customFormat="true" ht="15.95" hidden="false" customHeight="true" outlineLevel="0" collapsed="false">
      <c r="A751" s="60" t="s">
        <v>1523</v>
      </c>
      <c r="B751" s="53" t="s">
        <v>22</v>
      </c>
      <c r="C751" s="61" t="s">
        <v>1524</v>
      </c>
      <c r="D751" s="87" t="s">
        <v>65</v>
      </c>
      <c r="E751" s="62" t="n">
        <v>53.85</v>
      </c>
      <c r="F751" s="63"/>
      <c r="G751" s="64" t="n">
        <f aca="false">F751*E751</f>
        <v>0</v>
      </c>
    </row>
    <row r="752" s="66" customFormat="true" ht="15.95" hidden="false" customHeight="true" outlineLevel="0" collapsed="false">
      <c r="A752" s="60" t="s">
        <v>1523</v>
      </c>
      <c r="B752" s="53" t="s">
        <v>22</v>
      </c>
      <c r="C752" s="61" t="s">
        <v>1525</v>
      </c>
      <c r="D752" s="61" t="s">
        <v>505</v>
      </c>
      <c r="E752" s="62" t="n">
        <v>98.4</v>
      </c>
      <c r="F752" s="63"/>
      <c r="G752" s="64" t="n">
        <f aca="false">F752*E752</f>
        <v>0</v>
      </c>
    </row>
    <row r="753" s="69" customFormat="true" ht="15.95" hidden="false" customHeight="true" outlineLevel="0" collapsed="false">
      <c r="A753" s="60" t="s">
        <v>1526</v>
      </c>
      <c r="B753" s="61" t="s">
        <v>15</v>
      </c>
      <c r="C753" s="61" t="s">
        <v>1527</v>
      </c>
      <c r="D753" s="61" t="s">
        <v>505</v>
      </c>
      <c r="E753" s="62" t="n">
        <v>98.4</v>
      </c>
      <c r="F753" s="63"/>
      <c r="G753" s="64" t="n">
        <f aca="false">F753*E753</f>
        <v>0</v>
      </c>
    </row>
    <row r="754" s="66" customFormat="true" ht="15.95" hidden="false" customHeight="true" outlineLevel="0" collapsed="false">
      <c r="A754" s="60" t="s">
        <v>1528</v>
      </c>
      <c r="B754" s="61" t="s">
        <v>15</v>
      </c>
      <c r="C754" s="61" t="s">
        <v>1529</v>
      </c>
      <c r="D754" s="61" t="s">
        <v>505</v>
      </c>
      <c r="E754" s="62" t="n">
        <v>98.4</v>
      </c>
      <c r="F754" s="63"/>
      <c r="G754" s="64" t="n">
        <f aca="false">F754*E754</f>
        <v>0</v>
      </c>
    </row>
    <row r="755" customFormat="false" ht="15.95" hidden="false" customHeight="true" outlineLevel="0" collapsed="false">
      <c r="A755" s="60" t="s">
        <v>1530</v>
      </c>
      <c r="B755" s="61" t="s">
        <v>15</v>
      </c>
      <c r="C755" s="61" t="s">
        <v>1531</v>
      </c>
      <c r="D755" s="61" t="s">
        <v>108</v>
      </c>
      <c r="E755" s="62" t="n">
        <v>25.56</v>
      </c>
      <c r="F755" s="63"/>
      <c r="G755" s="64" t="n">
        <f aca="false">F755*E755</f>
        <v>0</v>
      </c>
    </row>
    <row r="756" customFormat="false" ht="15.95" hidden="false" customHeight="true" outlineLevel="0" collapsed="false">
      <c r="A756" s="60" t="s">
        <v>1532</v>
      </c>
      <c r="B756" s="53" t="s">
        <v>1533</v>
      </c>
      <c r="C756" s="61" t="s">
        <v>1534</v>
      </c>
      <c r="D756" s="61" t="s">
        <v>505</v>
      </c>
      <c r="E756" s="62" t="n">
        <v>29.5</v>
      </c>
      <c r="F756" s="63"/>
      <c r="G756" s="64" t="n">
        <f aca="false">F756*E756</f>
        <v>0</v>
      </c>
    </row>
    <row r="757" s="66" customFormat="true" ht="15.95" hidden="false" customHeight="true" outlineLevel="0" collapsed="false">
      <c r="A757" s="60" t="s">
        <v>1535</v>
      </c>
      <c r="B757" s="61" t="s">
        <v>19</v>
      </c>
      <c r="C757" s="61" t="s">
        <v>1536</v>
      </c>
      <c r="D757" s="61" t="s">
        <v>17</v>
      </c>
      <c r="E757" s="62" t="n">
        <v>25.17</v>
      </c>
      <c r="F757" s="63"/>
      <c r="G757" s="64" t="n">
        <f aca="false">F757*E757</f>
        <v>0</v>
      </c>
    </row>
    <row r="758" customFormat="false" ht="15.95" hidden="false" customHeight="true" outlineLevel="0" collapsed="false">
      <c r="A758" s="60" t="s">
        <v>1537</v>
      </c>
      <c r="B758" s="61" t="s">
        <v>15</v>
      </c>
      <c r="C758" s="61" t="s">
        <v>1538</v>
      </c>
      <c r="D758" s="61" t="s">
        <v>505</v>
      </c>
      <c r="E758" s="62" t="n">
        <v>34.92</v>
      </c>
      <c r="F758" s="63"/>
      <c r="G758" s="64" t="n">
        <f aca="false">F758*E758</f>
        <v>0</v>
      </c>
    </row>
    <row r="759" s="66" customFormat="true" ht="15.95" hidden="false" customHeight="true" outlineLevel="0" collapsed="false">
      <c r="A759" s="60" t="s">
        <v>1539</v>
      </c>
      <c r="B759" s="61" t="s">
        <v>15</v>
      </c>
      <c r="C759" s="61" t="s">
        <v>1540</v>
      </c>
      <c r="D759" s="61" t="s">
        <v>108</v>
      </c>
      <c r="E759" s="62" t="n">
        <v>21.43</v>
      </c>
      <c r="F759" s="63"/>
      <c r="G759" s="64" t="n">
        <f aca="false">F759*E759</f>
        <v>0</v>
      </c>
    </row>
    <row r="760" customFormat="false" ht="15.95" hidden="false" customHeight="true" outlineLevel="0" collapsed="false">
      <c r="A760" s="60" t="s">
        <v>1541</v>
      </c>
      <c r="B760" s="53" t="s">
        <v>22</v>
      </c>
      <c r="C760" s="61" t="s">
        <v>1542</v>
      </c>
      <c r="D760" s="61" t="s">
        <v>65</v>
      </c>
      <c r="E760" s="62" t="n">
        <v>45.9</v>
      </c>
      <c r="F760" s="63"/>
      <c r="G760" s="64" t="n">
        <f aca="false">F760*E760</f>
        <v>0</v>
      </c>
    </row>
    <row r="761" s="66" customFormat="true" ht="15.95" hidden="false" customHeight="true" outlineLevel="0" collapsed="false">
      <c r="A761" s="60" t="s">
        <v>1543</v>
      </c>
      <c r="B761" s="53" t="s">
        <v>15</v>
      </c>
      <c r="C761" s="61" t="s">
        <v>1544</v>
      </c>
      <c r="D761" s="61" t="s">
        <v>505</v>
      </c>
      <c r="E761" s="62" t="n">
        <v>82.8</v>
      </c>
      <c r="F761" s="63"/>
      <c r="G761" s="64" t="n">
        <f aca="false">F761*E761</f>
        <v>0</v>
      </c>
    </row>
    <row r="762" customFormat="false" ht="15.95" hidden="false" customHeight="true" outlineLevel="0" collapsed="false">
      <c r="A762" s="60" t="s">
        <v>1545</v>
      </c>
      <c r="B762" s="53" t="s">
        <v>22</v>
      </c>
      <c r="C762" s="61" t="s">
        <v>1546</v>
      </c>
      <c r="D762" s="61" t="s">
        <v>65</v>
      </c>
      <c r="E762" s="62" t="n">
        <v>45.9</v>
      </c>
      <c r="F762" s="63"/>
      <c r="G762" s="64" t="n">
        <f aca="false">F762*E762</f>
        <v>0</v>
      </c>
    </row>
    <row r="763" s="66" customFormat="true" ht="15.95" hidden="false" customHeight="true" outlineLevel="0" collapsed="false">
      <c r="A763" s="60" t="s">
        <v>1547</v>
      </c>
      <c r="B763" s="53" t="s">
        <v>22</v>
      </c>
      <c r="C763" s="61" t="s">
        <v>1548</v>
      </c>
      <c r="D763" s="61" t="s">
        <v>65</v>
      </c>
      <c r="E763" s="62" t="n">
        <v>45.9</v>
      </c>
      <c r="F763" s="63"/>
      <c r="G763" s="64" t="n">
        <f aca="false">F763*E763</f>
        <v>0</v>
      </c>
    </row>
    <row r="764" customFormat="false" ht="15.95" hidden="false" customHeight="true" outlineLevel="0" collapsed="false">
      <c r="A764" s="60" t="s">
        <v>1549</v>
      </c>
      <c r="B764" s="53" t="s">
        <v>15</v>
      </c>
      <c r="C764" s="61" t="s">
        <v>1550</v>
      </c>
      <c r="D764" s="61" t="s">
        <v>505</v>
      </c>
      <c r="E764" s="62" t="n">
        <v>82.8</v>
      </c>
      <c r="F764" s="63"/>
      <c r="G764" s="64" t="n">
        <f aca="false">F764*E764</f>
        <v>0</v>
      </c>
    </row>
    <row r="765" customFormat="false" ht="15.95" hidden="false" customHeight="true" outlineLevel="0" collapsed="false">
      <c r="A765" s="60" t="s">
        <v>1549</v>
      </c>
      <c r="B765" s="53" t="s">
        <v>22</v>
      </c>
      <c r="C765" s="61"/>
      <c r="D765" s="61" t="s">
        <v>65</v>
      </c>
      <c r="E765" s="62" t="n">
        <v>45.9</v>
      </c>
      <c r="F765" s="63"/>
      <c r="G765" s="64" t="n">
        <f aca="false">F765*E765</f>
        <v>0</v>
      </c>
    </row>
    <row r="766" customFormat="false" ht="15.95" hidden="false" customHeight="true" outlineLevel="0" collapsed="false">
      <c r="A766" s="60" t="s">
        <v>1551</v>
      </c>
      <c r="B766" s="53" t="s">
        <v>15</v>
      </c>
      <c r="C766" s="61" t="s">
        <v>1552</v>
      </c>
      <c r="D766" s="61" t="s">
        <v>65</v>
      </c>
      <c r="E766" s="62" t="n">
        <v>45.9</v>
      </c>
      <c r="F766" s="63"/>
      <c r="G766" s="64" t="n">
        <f aca="false">F766*E766</f>
        <v>0</v>
      </c>
    </row>
    <row r="767" s="66" customFormat="true" ht="15.95" hidden="false" customHeight="true" outlineLevel="0" collapsed="false">
      <c r="A767" s="60" t="s">
        <v>1553</v>
      </c>
      <c r="B767" s="61" t="s">
        <v>15</v>
      </c>
      <c r="C767" s="61" t="s">
        <v>1554</v>
      </c>
      <c r="D767" s="61" t="s">
        <v>505</v>
      </c>
      <c r="E767" s="62" t="n">
        <v>82.8</v>
      </c>
      <c r="F767" s="63"/>
      <c r="G767" s="64" t="n">
        <v>0</v>
      </c>
    </row>
    <row r="768" customFormat="false" ht="15.95" hidden="false" customHeight="true" outlineLevel="0" collapsed="false">
      <c r="A768" s="60" t="s">
        <v>1555</v>
      </c>
      <c r="B768" s="61" t="s">
        <v>19</v>
      </c>
      <c r="C768" s="61" t="s">
        <v>1556</v>
      </c>
      <c r="D768" s="61" t="s">
        <v>505</v>
      </c>
      <c r="E768" s="62" t="n">
        <v>39.22</v>
      </c>
      <c r="F768" s="63"/>
      <c r="G768" s="64" t="n">
        <f aca="false">F768*E768</f>
        <v>0</v>
      </c>
    </row>
    <row r="769" s="66" customFormat="true" ht="15.95" hidden="false" customHeight="true" outlineLevel="0" collapsed="false">
      <c r="A769" s="60" t="s">
        <v>1557</v>
      </c>
      <c r="B769" s="61" t="s">
        <v>19</v>
      </c>
      <c r="C769" s="61" t="s">
        <v>1558</v>
      </c>
      <c r="D769" s="61" t="s">
        <v>505</v>
      </c>
      <c r="E769" s="62" t="n">
        <v>35.07</v>
      </c>
      <c r="F769" s="63"/>
      <c r="G769" s="64" t="n">
        <f aca="false">F769*E769</f>
        <v>0</v>
      </c>
    </row>
    <row r="770" customFormat="false" ht="15.95" hidden="false" customHeight="true" outlineLevel="0" collapsed="false">
      <c r="A770" s="60" t="s">
        <v>1559</v>
      </c>
      <c r="B770" s="61" t="s">
        <v>22</v>
      </c>
      <c r="C770" s="61" t="s">
        <v>1560</v>
      </c>
      <c r="D770" s="61" t="s">
        <v>37</v>
      </c>
      <c r="E770" s="62" t="n">
        <v>18.58</v>
      </c>
      <c r="F770" s="63"/>
      <c r="G770" s="64" t="n">
        <f aca="false">F770*E770</f>
        <v>0</v>
      </c>
    </row>
    <row r="771" customFormat="false" ht="15.95" hidden="false" customHeight="true" outlineLevel="0" collapsed="false">
      <c r="A771" s="60" t="s">
        <v>1561</v>
      </c>
      <c r="B771" s="61" t="s">
        <v>15</v>
      </c>
      <c r="C771" s="61" t="s">
        <v>1562</v>
      </c>
      <c r="D771" s="61" t="s">
        <v>37</v>
      </c>
      <c r="E771" s="62" t="n">
        <v>18.95</v>
      </c>
      <c r="F771" s="63"/>
      <c r="G771" s="64" t="n">
        <f aca="false">F771*E771</f>
        <v>0</v>
      </c>
    </row>
    <row r="772" s="66" customFormat="true" ht="15.95" hidden="false" customHeight="true" outlineLevel="0" collapsed="false">
      <c r="A772" s="60" t="s">
        <v>1563</v>
      </c>
      <c r="B772" s="61" t="s">
        <v>15</v>
      </c>
      <c r="C772" s="61" t="s">
        <v>1564</v>
      </c>
      <c r="D772" s="61" t="s">
        <v>17</v>
      </c>
      <c r="E772" s="62" t="n">
        <v>18.45</v>
      </c>
      <c r="F772" s="63"/>
      <c r="G772" s="64" t="n">
        <f aca="false">F772*E772</f>
        <v>0</v>
      </c>
    </row>
    <row r="773" customFormat="false" ht="15.95" hidden="false" customHeight="true" outlineLevel="0" collapsed="false">
      <c r="A773" s="60" t="s">
        <v>1565</v>
      </c>
      <c r="B773" s="61" t="s">
        <v>15</v>
      </c>
      <c r="C773" s="61" t="s">
        <v>1566</v>
      </c>
      <c r="D773" s="61" t="s">
        <v>17</v>
      </c>
      <c r="E773" s="62" t="n">
        <v>21.75</v>
      </c>
      <c r="F773" s="63"/>
      <c r="G773" s="64" t="n">
        <f aca="false">F773*E773</f>
        <v>0</v>
      </c>
    </row>
    <row r="774" customFormat="false" ht="15.95" hidden="false" customHeight="true" outlineLevel="0" collapsed="false">
      <c r="A774" s="60" t="s">
        <v>1567</v>
      </c>
      <c r="B774" s="61" t="s">
        <v>15</v>
      </c>
      <c r="C774" s="61" t="s">
        <v>1568</v>
      </c>
      <c r="D774" s="61" t="s">
        <v>17</v>
      </c>
      <c r="E774" s="62" t="n">
        <v>17.95</v>
      </c>
      <c r="F774" s="63"/>
      <c r="G774" s="64" t="n">
        <f aca="false">F774*E774</f>
        <v>0</v>
      </c>
    </row>
    <row r="775" customFormat="false" ht="15.95" hidden="false" customHeight="true" outlineLevel="0" collapsed="false">
      <c r="A775" s="85" t="s">
        <v>1569</v>
      </c>
      <c r="B775" s="61" t="s">
        <v>19</v>
      </c>
      <c r="C775" s="65" t="s">
        <v>1570</v>
      </c>
      <c r="D775" s="61" t="s">
        <v>37</v>
      </c>
      <c r="E775" s="62" t="n">
        <v>18.97</v>
      </c>
      <c r="F775" s="63"/>
      <c r="G775" s="64" t="n">
        <f aca="false">F775*E775</f>
        <v>0</v>
      </c>
    </row>
    <row r="776" customFormat="false" ht="15.95" hidden="false" customHeight="true" outlineLevel="0" collapsed="false">
      <c r="A776" s="60" t="s">
        <v>1571</v>
      </c>
      <c r="B776" s="61" t="s">
        <v>27</v>
      </c>
      <c r="C776" s="61" t="s">
        <v>1572</v>
      </c>
      <c r="D776" s="61" t="s">
        <v>1573</v>
      </c>
      <c r="E776" s="62" t="n">
        <v>18.69</v>
      </c>
      <c r="F776" s="63"/>
      <c r="G776" s="64" t="n">
        <f aca="false">F776*E776</f>
        <v>0</v>
      </c>
    </row>
    <row r="777" s="66" customFormat="true" ht="15.95" hidden="false" customHeight="true" outlineLevel="0" collapsed="false">
      <c r="A777" s="60" t="s">
        <v>1574</v>
      </c>
      <c r="B777" s="61" t="s">
        <v>19</v>
      </c>
      <c r="C777" s="61" t="s">
        <v>1575</v>
      </c>
      <c r="D777" s="61" t="s">
        <v>37</v>
      </c>
      <c r="E777" s="62" t="n">
        <v>16.95</v>
      </c>
      <c r="F777" s="63"/>
      <c r="G777" s="64" t="n">
        <f aca="false">F777*E777</f>
        <v>0</v>
      </c>
    </row>
    <row r="778" s="66" customFormat="true" ht="15.95" hidden="false" customHeight="true" outlineLevel="0" collapsed="false">
      <c r="A778" s="60" t="s">
        <v>1576</v>
      </c>
      <c r="B778" s="61" t="s">
        <v>19</v>
      </c>
      <c r="C778" s="61" t="s">
        <v>1577</v>
      </c>
      <c r="D778" s="61" t="s">
        <v>85</v>
      </c>
      <c r="E778" s="62" t="n">
        <v>21.76</v>
      </c>
      <c r="F778" s="63"/>
      <c r="G778" s="64" t="n">
        <f aca="false">F778*E778</f>
        <v>0</v>
      </c>
    </row>
    <row r="779" s="66" customFormat="true" ht="15.95" hidden="false" customHeight="true" outlineLevel="0" collapsed="false">
      <c r="A779" s="60" t="s">
        <v>1578</v>
      </c>
      <c r="B779" s="61" t="s">
        <v>22</v>
      </c>
      <c r="C779" s="61" t="s">
        <v>1579</v>
      </c>
      <c r="D779" s="61" t="s">
        <v>85</v>
      </c>
      <c r="E779" s="62" t="n">
        <v>21.76</v>
      </c>
      <c r="F779" s="63"/>
      <c r="G779" s="64" t="n">
        <f aca="false">F779*E779</f>
        <v>0</v>
      </c>
    </row>
    <row r="780" s="66" customFormat="true" ht="15.95" hidden="false" customHeight="true" outlineLevel="0" collapsed="false">
      <c r="A780" s="60" t="s">
        <v>1580</v>
      </c>
      <c r="B780" s="61" t="s">
        <v>19</v>
      </c>
      <c r="C780" s="61" t="s">
        <v>1581</v>
      </c>
      <c r="D780" s="61" t="s">
        <v>85</v>
      </c>
      <c r="E780" s="62" t="n">
        <v>21.76</v>
      </c>
      <c r="F780" s="63"/>
      <c r="G780" s="64" t="n">
        <f aca="false">F780*E780</f>
        <v>0</v>
      </c>
    </row>
    <row r="781" s="66" customFormat="true" ht="15.95" hidden="false" customHeight="true" outlineLevel="0" collapsed="false">
      <c r="A781" s="60" t="s">
        <v>1582</v>
      </c>
      <c r="B781" s="61" t="s">
        <v>22</v>
      </c>
      <c r="C781" s="61" t="s">
        <v>1583</v>
      </c>
      <c r="D781" s="61" t="s">
        <v>1584</v>
      </c>
      <c r="E781" s="62" t="n">
        <v>17.86</v>
      </c>
      <c r="F781" s="63"/>
      <c r="G781" s="64" t="n">
        <f aca="false">F781*E781</f>
        <v>0</v>
      </c>
    </row>
    <row r="782" customFormat="false" ht="15.95" hidden="false" customHeight="true" outlineLevel="0" collapsed="false">
      <c r="A782" s="60" t="s">
        <v>1585</v>
      </c>
      <c r="B782" s="61" t="s">
        <v>15</v>
      </c>
      <c r="C782" s="61" t="s">
        <v>1586</v>
      </c>
      <c r="D782" s="61" t="s">
        <v>261</v>
      </c>
      <c r="E782" s="62" t="n">
        <v>17.25</v>
      </c>
      <c r="F782" s="63"/>
      <c r="G782" s="64" t="n">
        <f aca="false">F782*E782</f>
        <v>0</v>
      </c>
    </row>
    <row r="783" customFormat="false" ht="15.95" hidden="false" customHeight="true" outlineLevel="0" collapsed="false">
      <c r="A783" s="70" t="s">
        <v>1587</v>
      </c>
      <c r="B783" s="61" t="s">
        <v>19</v>
      </c>
      <c r="C783" s="61" t="s">
        <v>1588</v>
      </c>
      <c r="D783" s="61" t="s">
        <v>1589</v>
      </c>
      <c r="E783" s="62" t="n">
        <v>16.95</v>
      </c>
      <c r="F783" s="63"/>
      <c r="G783" s="64" t="n">
        <f aca="false">F783*E783</f>
        <v>0</v>
      </c>
    </row>
    <row r="784" customFormat="false" ht="15.95" hidden="false" customHeight="true" outlineLevel="0" collapsed="false">
      <c r="A784" s="60" t="s">
        <v>1590</v>
      </c>
      <c r="B784" s="61" t="s">
        <v>15</v>
      </c>
      <c r="C784" s="61" t="s">
        <v>1591</v>
      </c>
      <c r="D784" s="61" t="s">
        <v>17</v>
      </c>
      <c r="E784" s="62" t="n">
        <v>16.95</v>
      </c>
      <c r="F784" s="63"/>
      <c r="G784" s="64" t="n">
        <f aca="false">F784*E784</f>
        <v>0</v>
      </c>
    </row>
    <row r="785" customFormat="false" ht="15.95" hidden="false" customHeight="true" outlineLevel="0" collapsed="false">
      <c r="A785" s="60" t="s">
        <v>1592</v>
      </c>
      <c r="B785" s="53" t="s">
        <v>15</v>
      </c>
      <c r="C785" s="61" t="s">
        <v>1593</v>
      </c>
      <c r="D785" s="61" t="s">
        <v>108</v>
      </c>
      <c r="E785" s="62" t="n">
        <v>16.95</v>
      </c>
      <c r="F785" s="63"/>
      <c r="G785" s="64" t="n">
        <f aca="false">F785*E785</f>
        <v>0</v>
      </c>
    </row>
    <row r="786" customFormat="false" ht="15.95" hidden="false" customHeight="true" outlineLevel="0" collapsed="false">
      <c r="A786" s="60" t="s">
        <v>1594</v>
      </c>
      <c r="B786" s="61" t="s">
        <v>19</v>
      </c>
      <c r="C786" s="61" t="s">
        <v>1595</v>
      </c>
      <c r="D786" s="61" t="s">
        <v>1513</v>
      </c>
      <c r="E786" s="62" t="n">
        <v>17.49</v>
      </c>
      <c r="F786" s="63"/>
      <c r="G786" s="64" t="n">
        <f aca="false">F786*E786</f>
        <v>0</v>
      </c>
    </row>
    <row r="787" s="66" customFormat="true" ht="15.95" hidden="false" customHeight="true" outlineLevel="0" collapsed="false">
      <c r="A787" s="60" t="s">
        <v>1596</v>
      </c>
      <c r="B787" s="61" t="s">
        <v>19</v>
      </c>
      <c r="C787" s="61" t="s">
        <v>1597</v>
      </c>
      <c r="D787" s="61" t="s">
        <v>1513</v>
      </c>
      <c r="E787" s="62" t="n">
        <v>18.6</v>
      </c>
      <c r="F787" s="63"/>
      <c r="G787" s="64" t="n">
        <f aca="false">F787*E787</f>
        <v>0</v>
      </c>
    </row>
    <row r="788" customFormat="false" ht="15.95" hidden="false" customHeight="true" outlineLevel="0" collapsed="false">
      <c r="A788" s="60" t="s">
        <v>1598</v>
      </c>
      <c r="B788" s="61" t="s">
        <v>19</v>
      </c>
      <c r="C788" s="61" t="s">
        <v>1599</v>
      </c>
      <c r="D788" s="61" t="s">
        <v>37</v>
      </c>
      <c r="E788" s="62" t="n">
        <v>18.95</v>
      </c>
      <c r="F788" s="63"/>
      <c r="G788" s="64" t="n">
        <f aca="false">F788*E788</f>
        <v>0</v>
      </c>
    </row>
    <row r="789" customFormat="false" ht="15.95" hidden="false" customHeight="true" outlineLevel="0" collapsed="false">
      <c r="A789" s="60" t="s">
        <v>1600</v>
      </c>
      <c r="B789" s="61" t="s">
        <v>15</v>
      </c>
      <c r="C789" s="61" t="s">
        <v>1601</v>
      </c>
      <c r="D789" s="61" t="s">
        <v>17</v>
      </c>
      <c r="E789" s="62" t="n">
        <v>18.65</v>
      </c>
      <c r="F789" s="63"/>
      <c r="G789" s="64" t="n">
        <f aca="false">F789*E789</f>
        <v>0</v>
      </c>
    </row>
    <row r="790" customFormat="false" ht="15.95" hidden="false" customHeight="true" outlineLevel="0" collapsed="false">
      <c r="A790" s="60" t="s">
        <v>1602</v>
      </c>
      <c r="B790" s="53" t="s">
        <v>15</v>
      </c>
      <c r="C790" s="61" t="s">
        <v>1603</v>
      </c>
      <c r="D790" s="61" t="s">
        <v>17</v>
      </c>
      <c r="E790" s="62" t="n">
        <v>18.65</v>
      </c>
      <c r="F790" s="63"/>
      <c r="G790" s="64" t="n">
        <f aca="false">F790*E790</f>
        <v>0</v>
      </c>
    </row>
    <row r="791" s="66" customFormat="true" ht="15.95" hidden="false" customHeight="true" outlineLevel="0" collapsed="false">
      <c r="A791" s="60" t="s">
        <v>1604</v>
      </c>
      <c r="B791" s="53" t="s">
        <v>15</v>
      </c>
      <c r="C791" s="61" t="s">
        <v>1605</v>
      </c>
      <c r="D791" s="61" t="s">
        <v>17</v>
      </c>
      <c r="E791" s="62" t="n">
        <v>18.65</v>
      </c>
      <c r="F791" s="63"/>
      <c r="G791" s="64" t="n">
        <f aca="false">F791*E791</f>
        <v>0</v>
      </c>
    </row>
    <row r="792" customFormat="false" ht="15.95" hidden="false" customHeight="true" outlineLevel="0" collapsed="false">
      <c r="A792" s="60" t="s">
        <v>1606</v>
      </c>
      <c r="B792" s="53" t="s">
        <v>15</v>
      </c>
      <c r="C792" s="61" t="s">
        <v>1607</v>
      </c>
      <c r="D792" s="61" t="s">
        <v>17</v>
      </c>
      <c r="E792" s="62" t="n">
        <v>18.65</v>
      </c>
      <c r="F792" s="63"/>
      <c r="G792" s="64" t="n">
        <f aca="false">F792*E792</f>
        <v>0</v>
      </c>
    </row>
    <row r="793" customFormat="false" ht="15.95" hidden="false" customHeight="true" outlineLevel="0" collapsed="false">
      <c r="A793" s="60" t="s">
        <v>1608</v>
      </c>
      <c r="B793" s="53" t="s">
        <v>15</v>
      </c>
      <c r="C793" s="61" t="s">
        <v>1609</v>
      </c>
      <c r="D793" s="61" t="s">
        <v>17</v>
      </c>
      <c r="E793" s="62" t="n">
        <v>18.65</v>
      </c>
      <c r="F793" s="63"/>
      <c r="G793" s="64" t="n">
        <f aca="false">F793*E793</f>
        <v>0</v>
      </c>
    </row>
    <row r="794" customFormat="false" ht="15.95" hidden="false" customHeight="true" outlineLevel="0" collapsed="false">
      <c r="A794" s="60" t="s">
        <v>1610</v>
      </c>
      <c r="B794" s="53" t="s">
        <v>15</v>
      </c>
      <c r="C794" s="61" t="s">
        <v>1611</v>
      </c>
      <c r="D794" s="61" t="s">
        <v>17</v>
      </c>
      <c r="E794" s="62" t="n">
        <v>18.65</v>
      </c>
      <c r="F794" s="63"/>
      <c r="G794" s="64" t="n">
        <f aca="false">F794*E794</f>
        <v>0</v>
      </c>
    </row>
    <row r="795" customFormat="false" ht="15.95" hidden="false" customHeight="true" outlineLevel="0" collapsed="false">
      <c r="A795" s="60" t="s">
        <v>1612</v>
      </c>
      <c r="B795" s="61" t="s">
        <v>19</v>
      </c>
      <c r="C795" s="61" t="s">
        <v>1613</v>
      </c>
      <c r="D795" s="61" t="s">
        <v>17</v>
      </c>
      <c r="E795" s="62" t="n">
        <v>21.79</v>
      </c>
      <c r="F795" s="63"/>
      <c r="G795" s="64" t="n">
        <f aca="false">F795*E795</f>
        <v>0</v>
      </c>
    </row>
    <row r="796" s="66" customFormat="true" ht="15.95" hidden="false" customHeight="true" outlineLevel="0" collapsed="false">
      <c r="A796" s="60" t="s">
        <v>1614</v>
      </c>
      <c r="B796" s="53" t="s">
        <v>15</v>
      </c>
      <c r="C796" s="61" t="s">
        <v>1615</v>
      </c>
      <c r="D796" s="61" t="s">
        <v>17</v>
      </c>
      <c r="E796" s="62" t="n">
        <v>18.65</v>
      </c>
      <c r="F796" s="63"/>
      <c r="G796" s="64" t="n">
        <f aca="false">F796*E796</f>
        <v>0</v>
      </c>
    </row>
    <row r="797" customFormat="false" ht="15.95" hidden="false" customHeight="true" outlineLevel="0" collapsed="false">
      <c r="A797" s="60" t="s">
        <v>1616</v>
      </c>
      <c r="B797" s="53" t="s">
        <v>15</v>
      </c>
      <c r="C797" s="61" t="s">
        <v>1617</v>
      </c>
      <c r="D797" s="61" t="s">
        <v>17</v>
      </c>
      <c r="E797" s="62" t="n">
        <v>18.65</v>
      </c>
      <c r="F797" s="63"/>
      <c r="G797" s="64" t="n">
        <f aca="false">F797*E797</f>
        <v>0</v>
      </c>
    </row>
    <row r="798" customFormat="false" ht="15.95" hidden="false" customHeight="true" outlineLevel="0" collapsed="false">
      <c r="A798" s="60" t="s">
        <v>1618</v>
      </c>
      <c r="B798" s="61" t="s">
        <v>22</v>
      </c>
      <c r="C798" s="61" t="s">
        <v>1619</v>
      </c>
      <c r="D798" s="61" t="s">
        <v>1513</v>
      </c>
      <c r="E798" s="62" t="n">
        <v>30.82</v>
      </c>
      <c r="F798" s="63"/>
      <c r="G798" s="64" t="n">
        <f aca="false">F798*E798</f>
        <v>0</v>
      </c>
    </row>
    <row r="799" s="66" customFormat="true" ht="15.95" hidden="false" customHeight="true" outlineLevel="0" collapsed="false">
      <c r="A799" s="60" t="s">
        <v>1620</v>
      </c>
      <c r="B799" s="61" t="s">
        <v>19</v>
      </c>
      <c r="C799" s="61" t="s">
        <v>1621</v>
      </c>
      <c r="D799" s="61" t="s">
        <v>199</v>
      </c>
      <c r="E799" s="62" t="n">
        <v>16.95</v>
      </c>
      <c r="F799" s="63"/>
      <c r="G799" s="64" t="n">
        <f aca="false">F799*E799</f>
        <v>0</v>
      </c>
    </row>
    <row r="800" s="66" customFormat="true" ht="15.95" hidden="false" customHeight="true" outlineLevel="0" collapsed="false">
      <c r="A800" s="60" t="s">
        <v>1622</v>
      </c>
      <c r="B800" s="61" t="s">
        <v>19</v>
      </c>
      <c r="C800" s="61" t="s">
        <v>1623</v>
      </c>
      <c r="D800" s="61" t="s">
        <v>29</v>
      </c>
      <c r="E800" s="62" t="n">
        <v>16.95</v>
      </c>
      <c r="F800" s="63"/>
      <c r="G800" s="64" t="n">
        <f aca="false">F800*E800</f>
        <v>0</v>
      </c>
    </row>
    <row r="801" s="66" customFormat="true" ht="15.95" hidden="false" customHeight="true" outlineLevel="0" collapsed="false">
      <c r="A801" s="60" t="s">
        <v>1624</v>
      </c>
      <c r="B801" s="53" t="s">
        <v>15</v>
      </c>
      <c r="C801" s="61" t="s">
        <v>1625</v>
      </c>
      <c r="D801" s="61" t="s">
        <v>54</v>
      </c>
      <c r="E801" s="62" t="n">
        <v>18.55</v>
      </c>
      <c r="F801" s="63"/>
      <c r="G801" s="64" t="n">
        <f aca="false">F801*E801</f>
        <v>0</v>
      </c>
    </row>
    <row r="802" s="66" customFormat="true" ht="15.95" hidden="false" customHeight="true" outlineLevel="0" collapsed="false">
      <c r="A802" s="60" t="s">
        <v>1626</v>
      </c>
      <c r="B802" s="61" t="s">
        <v>22</v>
      </c>
      <c r="C802" s="61" t="s">
        <v>1627</v>
      </c>
      <c r="D802" s="61" t="s">
        <v>37</v>
      </c>
      <c r="E802" s="62" t="n">
        <v>18.25</v>
      </c>
      <c r="F802" s="63"/>
      <c r="G802" s="64" t="n">
        <f aca="false">F802*E802</f>
        <v>0</v>
      </c>
    </row>
    <row r="803" s="66" customFormat="true" ht="15.95" hidden="false" customHeight="true" outlineLevel="0" collapsed="false">
      <c r="A803" s="60" t="s">
        <v>1628</v>
      </c>
      <c r="B803" s="61" t="s">
        <v>19</v>
      </c>
      <c r="C803" s="61" t="s">
        <v>1629</v>
      </c>
      <c r="D803" s="61" t="s">
        <v>29</v>
      </c>
      <c r="E803" s="62" t="n">
        <v>18.25</v>
      </c>
      <c r="F803" s="63"/>
      <c r="G803" s="64" t="n">
        <f aca="false">F803*E803</f>
        <v>0</v>
      </c>
    </row>
    <row r="804" customFormat="false" ht="15.95" hidden="false" customHeight="true" outlineLevel="0" collapsed="false">
      <c r="A804" s="60" t="s">
        <v>1630</v>
      </c>
      <c r="B804" s="61" t="s">
        <v>19</v>
      </c>
      <c r="C804" s="61" t="s">
        <v>1631</v>
      </c>
      <c r="D804" s="61" t="s">
        <v>37</v>
      </c>
      <c r="E804" s="62" t="n">
        <v>18.25</v>
      </c>
      <c r="F804" s="63"/>
      <c r="G804" s="64" t="n">
        <f aca="false">F804*E804</f>
        <v>0</v>
      </c>
    </row>
    <row r="805" s="66" customFormat="true" ht="15.95" hidden="false" customHeight="true" outlineLevel="0" collapsed="false">
      <c r="A805" s="60" t="s">
        <v>1632</v>
      </c>
      <c r="B805" s="53" t="s">
        <v>22</v>
      </c>
      <c r="C805" s="61" t="s">
        <v>1633</v>
      </c>
      <c r="D805" s="61" t="s">
        <v>29</v>
      </c>
      <c r="E805" s="62" t="n">
        <v>17.95</v>
      </c>
      <c r="F805" s="63"/>
      <c r="G805" s="64" t="n">
        <f aca="false">F805*E805</f>
        <v>0</v>
      </c>
    </row>
    <row r="806" s="66" customFormat="true" ht="15.95" hidden="false" customHeight="true" outlineLevel="0" collapsed="false">
      <c r="A806" s="60" t="s">
        <v>1634</v>
      </c>
      <c r="B806" s="53" t="s">
        <v>15</v>
      </c>
      <c r="C806" s="61" t="s">
        <v>1635</v>
      </c>
      <c r="D806" s="61" t="s">
        <v>29</v>
      </c>
      <c r="E806" s="62" t="n">
        <v>20.75</v>
      </c>
      <c r="F806" s="63"/>
      <c r="G806" s="64" t="n">
        <f aca="false">F806*E806</f>
        <v>0</v>
      </c>
    </row>
    <row r="807" customFormat="false" ht="15.95" hidden="false" customHeight="true" outlineLevel="0" collapsed="false">
      <c r="A807" s="60" t="s">
        <v>1636</v>
      </c>
      <c r="B807" s="61" t="s">
        <v>22</v>
      </c>
      <c r="C807" s="61" t="s">
        <v>1637</v>
      </c>
      <c r="D807" s="61" t="s">
        <v>29</v>
      </c>
      <c r="E807" s="62" t="n">
        <v>20.75</v>
      </c>
      <c r="F807" s="63"/>
      <c r="G807" s="64" t="n">
        <f aca="false">F807*E807</f>
        <v>0</v>
      </c>
    </row>
    <row r="808" customFormat="false" ht="15.95" hidden="false" customHeight="true" outlineLevel="0" collapsed="false">
      <c r="A808" s="60" t="s">
        <v>1638</v>
      </c>
      <c r="B808" s="61" t="s">
        <v>15</v>
      </c>
      <c r="C808" s="61" t="s">
        <v>1639</v>
      </c>
      <c r="D808" s="61" t="s">
        <v>29</v>
      </c>
      <c r="E808" s="62" t="n">
        <v>20.75</v>
      </c>
      <c r="F808" s="63"/>
      <c r="G808" s="64" t="n">
        <f aca="false">F808*E808</f>
        <v>0</v>
      </c>
    </row>
    <row r="809" customFormat="false" ht="15.95" hidden="false" customHeight="true" outlineLevel="0" collapsed="false">
      <c r="A809" s="60" t="s">
        <v>1640</v>
      </c>
      <c r="B809" s="53" t="s">
        <v>15</v>
      </c>
      <c r="C809" s="61" t="s">
        <v>1641</v>
      </c>
      <c r="D809" s="61" t="s">
        <v>54</v>
      </c>
      <c r="E809" s="62" t="n">
        <v>19.95</v>
      </c>
      <c r="F809" s="63"/>
      <c r="G809" s="64" t="n">
        <f aca="false">F809*E809</f>
        <v>0</v>
      </c>
    </row>
    <row r="810" s="66" customFormat="true" ht="15.95" hidden="true" customHeight="true" outlineLevel="0" collapsed="false">
      <c r="A810" s="83" t="s">
        <v>1642</v>
      </c>
      <c r="B810" s="73"/>
      <c r="C810" s="73"/>
      <c r="D810" s="73"/>
      <c r="E810" s="84"/>
      <c r="F810" s="74"/>
      <c r="G810" s="75"/>
    </row>
    <row r="811" s="66" customFormat="true" ht="15.95" hidden="false" customHeight="true" outlineLevel="0" collapsed="false">
      <c r="A811" s="60" t="s">
        <v>1643</v>
      </c>
      <c r="B811" s="61" t="s">
        <v>15</v>
      </c>
      <c r="C811" s="61" t="s">
        <v>1644</v>
      </c>
      <c r="D811" s="61" t="s">
        <v>108</v>
      </c>
      <c r="E811" s="62" t="n">
        <v>25.07</v>
      </c>
      <c r="F811" s="63"/>
      <c r="G811" s="64" t="n">
        <f aca="false">F811*E811</f>
        <v>0</v>
      </c>
    </row>
    <row r="812" s="66" customFormat="true" ht="15.95" hidden="false" customHeight="true" outlineLevel="0" collapsed="false">
      <c r="A812" s="60" t="s">
        <v>1645</v>
      </c>
      <c r="B812" s="61" t="s">
        <v>22</v>
      </c>
      <c r="C812" s="61" t="s">
        <v>1646</v>
      </c>
      <c r="D812" s="61" t="s">
        <v>17</v>
      </c>
      <c r="E812" s="62" t="n">
        <v>24.68</v>
      </c>
      <c r="F812" s="63"/>
      <c r="G812" s="64" t="n">
        <f aca="false">F812*E812</f>
        <v>0</v>
      </c>
    </row>
    <row r="813" customFormat="false" ht="15.95" hidden="false" customHeight="true" outlineLevel="0" collapsed="false">
      <c r="A813" s="60" t="s">
        <v>1647</v>
      </c>
      <c r="B813" s="53" t="s">
        <v>22</v>
      </c>
      <c r="C813" s="61" t="s">
        <v>1648</v>
      </c>
      <c r="D813" s="61" t="s">
        <v>17</v>
      </c>
      <c r="E813" s="62" t="n">
        <v>26.68</v>
      </c>
      <c r="F813" s="63"/>
      <c r="G813" s="64" t="n">
        <f aca="false">F813*E813</f>
        <v>0</v>
      </c>
    </row>
    <row r="814" customFormat="false" ht="15.95" hidden="false" customHeight="true" outlineLevel="0" collapsed="false">
      <c r="A814" s="60" t="s">
        <v>1649</v>
      </c>
      <c r="B814" s="53" t="s">
        <v>15</v>
      </c>
      <c r="C814" s="61" t="s">
        <v>1650</v>
      </c>
      <c r="D814" s="61" t="s">
        <v>17</v>
      </c>
      <c r="E814" s="62" t="n">
        <v>26.68</v>
      </c>
      <c r="F814" s="63"/>
      <c r="G814" s="64" t="n">
        <f aca="false">F814*E814</f>
        <v>0</v>
      </c>
    </row>
    <row r="815" s="66" customFormat="true" ht="15.95" hidden="false" customHeight="true" outlineLevel="0" collapsed="false">
      <c r="A815" s="60" t="s">
        <v>1651</v>
      </c>
      <c r="B815" s="53" t="s">
        <v>15</v>
      </c>
      <c r="C815" s="61" t="s">
        <v>1652</v>
      </c>
      <c r="D815" s="61" t="s">
        <v>17</v>
      </c>
      <c r="E815" s="62" t="n">
        <v>26.68</v>
      </c>
      <c r="F815" s="63"/>
      <c r="G815" s="64" t="n">
        <v>0</v>
      </c>
    </row>
    <row r="816" customFormat="false" ht="15.95" hidden="false" customHeight="true" outlineLevel="0" collapsed="false">
      <c r="A816" s="60" t="s">
        <v>1653</v>
      </c>
      <c r="B816" s="61" t="s">
        <v>22</v>
      </c>
      <c r="C816" s="61" t="s">
        <v>1654</v>
      </c>
      <c r="D816" s="61" t="s">
        <v>17</v>
      </c>
      <c r="E816" s="62" t="n">
        <v>26.68</v>
      </c>
      <c r="F816" s="63"/>
      <c r="G816" s="64" t="n">
        <f aca="false">F816*E816</f>
        <v>0</v>
      </c>
    </row>
    <row r="817" customFormat="false" ht="15.95" hidden="false" customHeight="true" outlineLevel="0" collapsed="false">
      <c r="A817" s="60" t="s">
        <v>1655</v>
      </c>
      <c r="B817" s="53" t="s">
        <v>15</v>
      </c>
      <c r="C817" s="61" t="s">
        <v>1656</v>
      </c>
      <c r="D817" s="61" t="s">
        <v>108</v>
      </c>
      <c r="E817" s="62" t="n">
        <v>26.68</v>
      </c>
      <c r="F817" s="63"/>
      <c r="G817" s="64" t="n">
        <f aca="false">F817*E817</f>
        <v>0</v>
      </c>
    </row>
    <row r="818" s="66" customFormat="true" ht="15.95" hidden="false" customHeight="true" outlineLevel="0" collapsed="false">
      <c r="A818" s="60" t="s">
        <v>1657</v>
      </c>
      <c r="B818" s="61" t="s">
        <v>15</v>
      </c>
      <c r="C818" s="61" t="s">
        <v>1658</v>
      </c>
      <c r="D818" s="61" t="s">
        <v>108</v>
      </c>
      <c r="E818" s="62" t="n">
        <v>25.45</v>
      </c>
      <c r="F818" s="63"/>
      <c r="G818" s="64" t="n">
        <v>0</v>
      </c>
    </row>
    <row r="819" customFormat="false" ht="15.95" hidden="false" customHeight="true" outlineLevel="0" collapsed="false">
      <c r="A819" s="60" t="s">
        <v>1659</v>
      </c>
      <c r="B819" s="53" t="s">
        <v>15</v>
      </c>
      <c r="C819" s="61" t="s">
        <v>1660</v>
      </c>
      <c r="D819" s="61" t="s">
        <v>17</v>
      </c>
      <c r="E819" s="62" t="n">
        <v>18.7</v>
      </c>
      <c r="F819" s="63"/>
      <c r="G819" s="64" t="n">
        <f aca="false">F819*E819</f>
        <v>0</v>
      </c>
    </row>
    <row r="820" customFormat="false" ht="15.95" hidden="false" customHeight="true" outlineLevel="0" collapsed="false">
      <c r="A820" s="60" t="s">
        <v>1661</v>
      </c>
      <c r="B820" s="53" t="s">
        <v>15</v>
      </c>
      <c r="C820" s="61" t="s">
        <v>1662</v>
      </c>
      <c r="D820" s="61" t="s">
        <v>17</v>
      </c>
      <c r="E820" s="62" t="n">
        <v>18.7</v>
      </c>
      <c r="F820" s="63"/>
      <c r="G820" s="64" t="n">
        <f aca="false">F820*E820</f>
        <v>0</v>
      </c>
    </row>
    <row r="821" s="93" customFormat="true" ht="15.95" hidden="false" customHeight="true" outlineLevel="0" collapsed="false">
      <c r="A821" s="88" t="s">
        <v>1663</v>
      </c>
      <c r="B821" s="89" t="s">
        <v>22</v>
      </c>
      <c r="C821" s="89" t="s">
        <v>1664</v>
      </c>
      <c r="D821" s="89" t="s">
        <v>17</v>
      </c>
      <c r="E821" s="90" t="n">
        <v>18.7</v>
      </c>
      <c r="F821" s="91"/>
      <c r="G821" s="92" t="n">
        <f aca="false">F821*E821</f>
        <v>0</v>
      </c>
    </row>
    <row r="822" s="93" customFormat="true" ht="15.95" hidden="false" customHeight="true" outlineLevel="0" collapsed="false">
      <c r="A822" s="88" t="s">
        <v>1665</v>
      </c>
      <c r="B822" s="94" t="s">
        <v>15</v>
      </c>
      <c r="C822" s="89" t="s">
        <v>1666</v>
      </c>
      <c r="D822" s="89" t="s">
        <v>199</v>
      </c>
      <c r="E822" s="90" t="n">
        <v>16.95</v>
      </c>
      <c r="F822" s="91"/>
      <c r="G822" s="92" t="n">
        <f aca="false">F822*E822</f>
        <v>0</v>
      </c>
    </row>
    <row r="823" s="93" customFormat="true" ht="15.95" hidden="false" customHeight="true" outlineLevel="0" collapsed="false">
      <c r="A823" s="88" t="s">
        <v>1667</v>
      </c>
      <c r="B823" s="89" t="s">
        <v>15</v>
      </c>
      <c r="C823" s="89" t="s">
        <v>1668</v>
      </c>
      <c r="D823" s="89" t="s">
        <v>54</v>
      </c>
      <c r="E823" s="90" t="n">
        <v>18.95</v>
      </c>
      <c r="F823" s="91"/>
      <c r="G823" s="92" t="n">
        <f aca="false">F823*E823</f>
        <v>0</v>
      </c>
    </row>
    <row r="824" s="93" customFormat="true" ht="15.95" hidden="false" customHeight="true" outlineLevel="0" collapsed="false">
      <c r="A824" s="88" t="s">
        <v>1669</v>
      </c>
      <c r="B824" s="89" t="s">
        <v>19</v>
      </c>
      <c r="C824" s="89" t="s">
        <v>1670</v>
      </c>
      <c r="D824" s="89" t="s">
        <v>17</v>
      </c>
      <c r="E824" s="90" t="n">
        <v>17.95</v>
      </c>
      <c r="F824" s="91"/>
      <c r="G824" s="92" t="n">
        <f aca="false">F824*E824</f>
        <v>0</v>
      </c>
    </row>
    <row r="825" s="93" customFormat="true" ht="15.95" hidden="false" customHeight="true" outlineLevel="0" collapsed="false">
      <c r="A825" s="88" t="s">
        <v>1671</v>
      </c>
      <c r="B825" s="89" t="s">
        <v>15</v>
      </c>
      <c r="C825" s="89" t="s">
        <v>1672</v>
      </c>
      <c r="D825" s="89" t="s">
        <v>108</v>
      </c>
      <c r="E825" s="90" t="n">
        <v>19.95</v>
      </c>
      <c r="F825" s="91"/>
      <c r="G825" s="92" t="n">
        <f aca="false">F825*E825</f>
        <v>0</v>
      </c>
    </row>
    <row r="826" s="93" customFormat="true" ht="15.95" hidden="false" customHeight="true" outlineLevel="0" collapsed="false">
      <c r="A826" s="88" t="s">
        <v>1673</v>
      </c>
      <c r="B826" s="89" t="s">
        <v>22</v>
      </c>
      <c r="C826" s="89" t="s">
        <v>1674</v>
      </c>
      <c r="D826" s="89" t="s">
        <v>108</v>
      </c>
      <c r="E826" s="90" t="n">
        <v>16.95</v>
      </c>
      <c r="F826" s="91"/>
      <c r="G826" s="92" t="n">
        <f aca="false">F826*E826</f>
        <v>0</v>
      </c>
    </row>
    <row r="827" s="93" customFormat="true" ht="15.95" hidden="false" customHeight="true" outlineLevel="0" collapsed="false">
      <c r="A827" s="88" t="s">
        <v>1675</v>
      </c>
      <c r="B827" s="89" t="s">
        <v>19</v>
      </c>
      <c r="C827" s="95" t="s">
        <v>1676</v>
      </c>
      <c r="D827" s="89" t="s">
        <v>17</v>
      </c>
      <c r="E827" s="90" t="n">
        <v>18.67</v>
      </c>
      <c r="F827" s="91"/>
      <c r="G827" s="92" t="n">
        <f aca="false">F827*E827</f>
        <v>0</v>
      </c>
    </row>
    <row r="828" s="93" customFormat="true" ht="15.95" hidden="false" customHeight="true" outlineLevel="0" collapsed="false">
      <c r="A828" s="88" t="s">
        <v>1677</v>
      </c>
      <c r="B828" s="89" t="s">
        <v>19</v>
      </c>
      <c r="C828" s="89" t="s">
        <v>1678</v>
      </c>
      <c r="D828" s="89" t="s">
        <v>17</v>
      </c>
      <c r="E828" s="90" t="n">
        <v>18.95</v>
      </c>
      <c r="F828" s="91"/>
      <c r="G828" s="92" t="n">
        <f aca="false">F828*E828</f>
        <v>0</v>
      </c>
    </row>
    <row r="829" s="93" customFormat="true" ht="15.95" hidden="false" customHeight="true" outlineLevel="0" collapsed="false">
      <c r="A829" s="88" t="s">
        <v>1679</v>
      </c>
      <c r="B829" s="89" t="s">
        <v>19</v>
      </c>
      <c r="C829" s="89" t="s">
        <v>1680</v>
      </c>
      <c r="D829" s="89" t="s">
        <v>17</v>
      </c>
      <c r="E829" s="90" t="n">
        <v>21.8</v>
      </c>
      <c r="F829" s="91"/>
      <c r="G829" s="92" t="n">
        <f aca="false">F829*E829</f>
        <v>0</v>
      </c>
    </row>
    <row r="830" s="93" customFormat="true" ht="15.95" hidden="false" customHeight="true" outlineLevel="0" collapsed="false">
      <c r="A830" s="88" t="s">
        <v>1681</v>
      </c>
      <c r="B830" s="89" t="s">
        <v>19</v>
      </c>
      <c r="C830" s="89" t="s">
        <v>1682</v>
      </c>
      <c r="D830" s="89" t="s">
        <v>17</v>
      </c>
      <c r="E830" s="90" t="n">
        <v>21.8</v>
      </c>
      <c r="F830" s="91"/>
      <c r="G830" s="92" t="n">
        <f aca="false">F830*E830</f>
        <v>0</v>
      </c>
    </row>
    <row r="831" s="93" customFormat="true" ht="15.95" hidden="false" customHeight="true" outlineLevel="0" collapsed="false">
      <c r="A831" s="88" t="s">
        <v>1683</v>
      </c>
      <c r="B831" s="89" t="s">
        <v>15</v>
      </c>
      <c r="C831" s="89" t="s">
        <v>1684</v>
      </c>
      <c r="D831" s="89" t="s">
        <v>17</v>
      </c>
      <c r="E831" s="90" t="n">
        <v>18.95</v>
      </c>
      <c r="F831" s="91"/>
      <c r="G831" s="92" t="n">
        <f aca="false">F831*E831</f>
        <v>0</v>
      </c>
    </row>
    <row r="832" s="93" customFormat="true" ht="15.95" hidden="true" customHeight="true" outlineLevel="0" collapsed="false">
      <c r="A832" s="96" t="s">
        <v>1685</v>
      </c>
      <c r="B832" s="97"/>
      <c r="C832" s="97"/>
      <c r="D832" s="97"/>
      <c r="E832" s="98"/>
      <c r="F832" s="99"/>
      <c r="G832" s="100"/>
    </row>
    <row r="833" s="93" customFormat="true" ht="15.95" hidden="true" customHeight="true" outlineLevel="0" collapsed="false">
      <c r="A833" s="88" t="s">
        <v>1686</v>
      </c>
      <c r="B833" s="89"/>
      <c r="C833" s="89" t="s">
        <v>1687</v>
      </c>
      <c r="D833" s="89" t="s">
        <v>65</v>
      </c>
      <c r="E833" s="90" t="n">
        <v>32.95</v>
      </c>
      <c r="F833" s="91"/>
      <c r="G833" s="92" t="n">
        <f aca="false">F833*E833</f>
        <v>0</v>
      </c>
    </row>
    <row r="834" s="93" customFormat="true" ht="15.95" hidden="false" customHeight="true" outlineLevel="0" collapsed="false">
      <c r="A834" s="88" t="s">
        <v>1688</v>
      </c>
      <c r="B834" s="89" t="s">
        <v>22</v>
      </c>
      <c r="C834" s="89" t="s">
        <v>1689</v>
      </c>
      <c r="D834" s="89" t="s">
        <v>37</v>
      </c>
      <c r="E834" s="90" t="n">
        <v>41.81</v>
      </c>
      <c r="F834" s="91"/>
      <c r="G834" s="92" t="n">
        <f aca="false">F834*E834</f>
        <v>0</v>
      </c>
    </row>
    <row r="835" s="93" customFormat="true" ht="15.95" hidden="false" customHeight="true" outlineLevel="0" collapsed="false">
      <c r="A835" s="88" t="s">
        <v>1690</v>
      </c>
      <c r="B835" s="89" t="s">
        <v>15</v>
      </c>
      <c r="C835" s="89" t="s">
        <v>1691</v>
      </c>
      <c r="D835" s="89" t="s">
        <v>108</v>
      </c>
      <c r="E835" s="90" t="n">
        <v>24.25</v>
      </c>
      <c r="F835" s="91"/>
      <c r="G835" s="92" t="n">
        <f aca="false">F835*E835</f>
        <v>0</v>
      </c>
    </row>
    <row r="836" s="93" customFormat="true" ht="15.95" hidden="false" customHeight="true" outlineLevel="0" collapsed="false">
      <c r="A836" s="88" t="s">
        <v>1692</v>
      </c>
      <c r="B836" s="89" t="s">
        <v>15</v>
      </c>
      <c r="C836" s="89" t="s">
        <v>1693</v>
      </c>
      <c r="D836" s="89" t="s">
        <v>108</v>
      </c>
      <c r="E836" s="90" t="n">
        <v>24.25</v>
      </c>
      <c r="F836" s="91"/>
      <c r="G836" s="92" t="n">
        <f aca="false">F836*E836</f>
        <v>0</v>
      </c>
    </row>
    <row r="837" s="93" customFormat="true" ht="15.95" hidden="false" customHeight="true" outlineLevel="0" collapsed="false">
      <c r="A837" s="88" t="s">
        <v>1694</v>
      </c>
      <c r="B837" s="89" t="s">
        <v>15</v>
      </c>
      <c r="C837" s="89" t="s">
        <v>1695</v>
      </c>
      <c r="D837" s="89" t="s">
        <v>1589</v>
      </c>
      <c r="E837" s="90" t="n">
        <v>19.35</v>
      </c>
      <c r="F837" s="91"/>
      <c r="G837" s="92" t="n">
        <f aca="false">F837*E837</f>
        <v>0</v>
      </c>
    </row>
    <row r="838" s="93" customFormat="true" ht="15.95" hidden="false" customHeight="true" outlineLevel="0" collapsed="false">
      <c r="A838" s="88" t="s">
        <v>1696</v>
      </c>
      <c r="B838" s="94" t="s">
        <v>15</v>
      </c>
      <c r="C838" s="89" t="s">
        <v>1697</v>
      </c>
      <c r="D838" s="89" t="s">
        <v>1520</v>
      </c>
      <c r="E838" s="90" t="n">
        <v>51.9</v>
      </c>
      <c r="F838" s="91"/>
      <c r="G838" s="92" t="n">
        <f aca="false">F838*E838</f>
        <v>0</v>
      </c>
    </row>
    <row r="839" s="93" customFormat="true" ht="15.95" hidden="false" customHeight="true" outlineLevel="0" collapsed="false">
      <c r="A839" s="88" t="s">
        <v>1698</v>
      </c>
      <c r="B839" s="89" t="s">
        <v>22</v>
      </c>
      <c r="C839" s="89" t="s">
        <v>1699</v>
      </c>
      <c r="D839" s="89" t="s">
        <v>978</v>
      </c>
      <c r="E839" s="90" t="n">
        <v>19.86</v>
      </c>
      <c r="F839" s="91"/>
      <c r="G839" s="92" t="n">
        <v>0</v>
      </c>
    </row>
    <row r="840" s="93" customFormat="true" ht="15.95" hidden="false" customHeight="true" outlineLevel="0" collapsed="false">
      <c r="A840" s="88" t="s">
        <v>1700</v>
      </c>
      <c r="B840" s="94" t="s">
        <v>22</v>
      </c>
      <c r="C840" s="89" t="s">
        <v>1701</v>
      </c>
      <c r="D840" s="89" t="s">
        <v>261</v>
      </c>
      <c r="E840" s="90" t="n">
        <v>28.7</v>
      </c>
      <c r="F840" s="91"/>
      <c r="G840" s="92" t="n">
        <f aca="false">F840*E840</f>
        <v>0</v>
      </c>
    </row>
    <row r="841" s="93" customFormat="true" ht="15.95" hidden="false" customHeight="true" outlineLevel="0" collapsed="false">
      <c r="A841" s="88" t="s">
        <v>1702</v>
      </c>
      <c r="B841" s="94" t="s">
        <v>15</v>
      </c>
      <c r="C841" s="89" t="s">
        <v>1703</v>
      </c>
      <c r="D841" s="89" t="s">
        <v>1704</v>
      </c>
      <c r="E841" s="90" t="n">
        <v>18.35</v>
      </c>
      <c r="F841" s="91"/>
      <c r="G841" s="92" t="n">
        <f aca="false">F841*E841</f>
        <v>0</v>
      </c>
    </row>
    <row r="842" s="93" customFormat="true" ht="15.95" hidden="false" customHeight="true" outlineLevel="0" collapsed="false">
      <c r="A842" s="88" t="s">
        <v>1705</v>
      </c>
      <c r="B842" s="89" t="s">
        <v>22</v>
      </c>
      <c r="C842" s="89" t="s">
        <v>1706</v>
      </c>
      <c r="D842" s="89" t="s">
        <v>1513</v>
      </c>
      <c r="E842" s="90" t="n">
        <v>23.67</v>
      </c>
      <c r="F842" s="91"/>
      <c r="G842" s="92" t="n">
        <f aca="false">F842*E842</f>
        <v>0</v>
      </c>
    </row>
    <row r="843" s="93" customFormat="true" ht="15.95" hidden="false" customHeight="true" outlineLevel="0" collapsed="false">
      <c r="A843" s="88" t="s">
        <v>1707</v>
      </c>
      <c r="B843" s="89" t="s">
        <v>15</v>
      </c>
      <c r="C843" s="89" t="s">
        <v>1708</v>
      </c>
      <c r="D843" s="89" t="s">
        <v>909</v>
      </c>
      <c r="E843" s="90" t="n">
        <v>20.12</v>
      </c>
      <c r="F843" s="91"/>
      <c r="G843" s="92" t="n">
        <f aca="false">F843*E843</f>
        <v>0</v>
      </c>
    </row>
    <row r="844" s="93" customFormat="true" ht="15.95" hidden="false" customHeight="true" outlineLevel="0" collapsed="false">
      <c r="A844" s="88" t="s">
        <v>1709</v>
      </c>
      <c r="B844" s="94" t="s">
        <v>15</v>
      </c>
      <c r="C844" s="89" t="s">
        <v>1710</v>
      </c>
      <c r="D844" s="89" t="s">
        <v>261</v>
      </c>
      <c r="E844" s="90" t="n">
        <v>16.95</v>
      </c>
      <c r="F844" s="91"/>
      <c r="G844" s="92" t="n">
        <f aca="false">F844*E844</f>
        <v>0</v>
      </c>
    </row>
    <row r="845" s="93" customFormat="true" ht="15.95" hidden="false" customHeight="true" outlineLevel="0" collapsed="false">
      <c r="A845" s="88" t="s">
        <v>1711</v>
      </c>
      <c r="B845" s="89" t="s">
        <v>15</v>
      </c>
      <c r="C845" s="89" t="s">
        <v>1712</v>
      </c>
      <c r="D845" s="89" t="s">
        <v>1713</v>
      </c>
      <c r="E845" s="90" t="n">
        <v>22.85</v>
      </c>
      <c r="F845" s="91"/>
      <c r="G845" s="92" t="n">
        <f aca="false">F845*E845</f>
        <v>0</v>
      </c>
    </row>
    <row r="846" s="93" customFormat="true" ht="15.95" hidden="false" customHeight="true" outlineLevel="0" collapsed="false">
      <c r="A846" s="88" t="s">
        <v>1714</v>
      </c>
      <c r="B846" s="89" t="s">
        <v>15</v>
      </c>
      <c r="C846" s="89" t="s">
        <v>1715</v>
      </c>
      <c r="D846" s="89" t="s">
        <v>567</v>
      </c>
      <c r="E846" s="90" t="n">
        <v>23.77</v>
      </c>
      <c r="F846" s="91"/>
      <c r="G846" s="92" t="n">
        <f aca="false">F846*E846</f>
        <v>0</v>
      </c>
    </row>
    <row r="847" s="93" customFormat="true" ht="15.95" hidden="false" customHeight="true" outlineLevel="0" collapsed="false">
      <c r="A847" s="88" t="s">
        <v>1716</v>
      </c>
      <c r="B847" s="89" t="s">
        <v>15</v>
      </c>
      <c r="C847" s="89" t="s">
        <v>1717</v>
      </c>
      <c r="D847" s="89" t="s">
        <v>199</v>
      </c>
      <c r="E847" s="90" t="n">
        <v>17.56</v>
      </c>
      <c r="F847" s="91"/>
      <c r="G847" s="92" t="n">
        <f aca="false">F847*E847</f>
        <v>0</v>
      </c>
    </row>
    <row r="848" s="93" customFormat="true" ht="15.95" hidden="false" customHeight="true" outlineLevel="0" collapsed="false">
      <c r="A848" s="88" t="s">
        <v>1718</v>
      </c>
      <c r="B848" s="89" t="s">
        <v>15</v>
      </c>
      <c r="C848" s="89" t="s">
        <v>1719</v>
      </c>
      <c r="D848" s="89" t="s">
        <v>505</v>
      </c>
      <c r="E848" s="90" t="n">
        <v>23.01</v>
      </c>
      <c r="F848" s="91"/>
      <c r="G848" s="92" t="n">
        <f aca="false">F848*E848</f>
        <v>0</v>
      </c>
    </row>
    <row r="849" s="93" customFormat="true" ht="15.95" hidden="false" customHeight="true" outlineLevel="0" collapsed="false">
      <c r="A849" s="88" t="s">
        <v>1720</v>
      </c>
      <c r="B849" s="89" t="s">
        <v>19</v>
      </c>
      <c r="C849" s="89" t="s">
        <v>1721</v>
      </c>
      <c r="D849" s="89" t="s">
        <v>54</v>
      </c>
      <c r="E849" s="90" t="n">
        <v>16.95</v>
      </c>
      <c r="F849" s="91"/>
      <c r="G849" s="92" t="n">
        <f aca="false">F849*E849</f>
        <v>0</v>
      </c>
    </row>
    <row r="850" s="93" customFormat="true" ht="15.95" hidden="false" customHeight="true" outlineLevel="0" collapsed="false">
      <c r="A850" s="88" t="s">
        <v>1722</v>
      </c>
      <c r="B850" s="89" t="s">
        <v>15</v>
      </c>
      <c r="C850" s="89" t="s">
        <v>1723</v>
      </c>
      <c r="D850" s="89" t="s">
        <v>17</v>
      </c>
      <c r="E850" s="90" t="n">
        <v>20.48</v>
      </c>
      <c r="F850" s="91"/>
      <c r="G850" s="92" t="n">
        <f aca="false">F850*E850</f>
        <v>0</v>
      </c>
    </row>
    <row r="851" s="93" customFormat="true" ht="15.95" hidden="false" customHeight="true" outlineLevel="0" collapsed="false">
      <c r="A851" s="88" t="s">
        <v>1724</v>
      </c>
      <c r="B851" s="89" t="s">
        <v>19</v>
      </c>
      <c r="C851" s="89" t="s">
        <v>1725</v>
      </c>
      <c r="D851" s="89" t="s">
        <v>54</v>
      </c>
      <c r="E851" s="90" t="n">
        <v>18.95</v>
      </c>
      <c r="F851" s="91"/>
      <c r="G851" s="92" t="n">
        <f aca="false">F851*E851</f>
        <v>0</v>
      </c>
    </row>
    <row r="852" s="93" customFormat="true" ht="15.95" hidden="false" customHeight="true" outlineLevel="0" collapsed="false">
      <c r="A852" s="88" t="s">
        <v>1726</v>
      </c>
      <c r="B852" s="94" t="s">
        <v>22</v>
      </c>
      <c r="C852" s="89" t="s">
        <v>1727</v>
      </c>
      <c r="D852" s="89" t="s">
        <v>108</v>
      </c>
      <c r="E852" s="90" t="n">
        <v>18.94</v>
      </c>
      <c r="F852" s="91"/>
      <c r="G852" s="92" t="n">
        <f aca="false">F852*E852</f>
        <v>0</v>
      </c>
    </row>
    <row r="853" s="93" customFormat="true" ht="15.95" hidden="false" customHeight="true" outlineLevel="0" collapsed="false">
      <c r="A853" s="88" t="s">
        <v>1728</v>
      </c>
      <c r="B853" s="94" t="s">
        <v>15</v>
      </c>
      <c r="C853" s="89" t="s">
        <v>1729</v>
      </c>
      <c r="D853" s="89" t="s">
        <v>54</v>
      </c>
      <c r="E853" s="90" t="n">
        <v>39.46</v>
      </c>
      <c r="F853" s="91"/>
      <c r="G853" s="92" t="n">
        <f aca="false">F853*E853</f>
        <v>0</v>
      </c>
    </row>
    <row r="854" s="93" customFormat="true" ht="15.95" hidden="false" customHeight="true" outlineLevel="0" collapsed="false">
      <c r="A854" s="88" t="s">
        <v>1730</v>
      </c>
      <c r="B854" s="89" t="s">
        <v>15</v>
      </c>
      <c r="C854" s="89" t="s">
        <v>1731</v>
      </c>
      <c r="D854" s="89" t="s">
        <v>1732</v>
      </c>
      <c r="E854" s="90" t="n">
        <v>243</v>
      </c>
      <c r="F854" s="91"/>
      <c r="G854" s="92" t="n">
        <v>0</v>
      </c>
    </row>
    <row r="855" s="93" customFormat="true" ht="15.95" hidden="false" customHeight="true" outlineLevel="0" collapsed="false">
      <c r="A855" s="88" t="s">
        <v>1733</v>
      </c>
      <c r="B855" s="89" t="s">
        <v>15</v>
      </c>
      <c r="C855" s="89" t="s">
        <v>1734</v>
      </c>
      <c r="D855" s="89" t="s">
        <v>368</v>
      </c>
      <c r="E855" s="90" t="n">
        <v>18.95</v>
      </c>
      <c r="F855" s="91"/>
      <c r="G855" s="92" t="n">
        <f aca="false">F855*E855</f>
        <v>0</v>
      </c>
    </row>
    <row r="856" s="93" customFormat="true" ht="15.95" hidden="false" customHeight="true" outlineLevel="0" collapsed="false">
      <c r="A856" s="88" t="s">
        <v>1735</v>
      </c>
      <c r="B856" s="94" t="s">
        <v>15</v>
      </c>
      <c r="C856" s="89" t="s">
        <v>1736</v>
      </c>
      <c r="D856" s="89" t="s">
        <v>1513</v>
      </c>
      <c r="E856" s="90" t="n">
        <v>41.9</v>
      </c>
      <c r="F856" s="91"/>
      <c r="G856" s="92" t="n">
        <f aca="false">F856*E856</f>
        <v>0</v>
      </c>
    </row>
    <row r="857" s="93" customFormat="true" ht="15.95" hidden="false" customHeight="true" outlineLevel="0" collapsed="false">
      <c r="A857" s="88" t="s">
        <v>1737</v>
      </c>
      <c r="B857" s="94" t="s">
        <v>22</v>
      </c>
      <c r="C857" s="89" t="s">
        <v>1738</v>
      </c>
      <c r="D857" s="89" t="s">
        <v>978</v>
      </c>
      <c r="E857" s="90" t="n">
        <v>41.9</v>
      </c>
      <c r="F857" s="91"/>
      <c r="G857" s="92" t="n">
        <f aca="false">F857*E857</f>
        <v>0</v>
      </c>
    </row>
    <row r="858" s="93" customFormat="true" ht="15.95" hidden="false" customHeight="true" outlineLevel="0" collapsed="false">
      <c r="A858" s="88" t="s">
        <v>1739</v>
      </c>
      <c r="B858" s="94" t="s">
        <v>15</v>
      </c>
      <c r="C858" s="89" t="s">
        <v>1740</v>
      </c>
      <c r="D858" s="89" t="s">
        <v>1513</v>
      </c>
      <c r="E858" s="90" t="n">
        <v>31.7</v>
      </c>
      <c r="F858" s="91"/>
      <c r="G858" s="92" t="n">
        <f aca="false">F858*E858</f>
        <v>0</v>
      </c>
    </row>
    <row r="859" s="93" customFormat="true" ht="15.95" hidden="false" customHeight="true" outlineLevel="0" collapsed="false">
      <c r="A859" s="88" t="s">
        <v>1741</v>
      </c>
      <c r="B859" s="94" t="s">
        <v>22</v>
      </c>
      <c r="C859" s="89" t="s">
        <v>1742</v>
      </c>
      <c r="D859" s="89" t="s">
        <v>1513</v>
      </c>
      <c r="E859" s="90" t="n">
        <v>41.9</v>
      </c>
      <c r="F859" s="91"/>
      <c r="G859" s="92" t="n">
        <f aca="false">F859*E859</f>
        <v>0</v>
      </c>
    </row>
    <row r="860" s="93" customFormat="true" ht="15.95" hidden="false" customHeight="true" outlineLevel="0" collapsed="false">
      <c r="A860" s="88" t="s">
        <v>1743</v>
      </c>
      <c r="B860" s="89" t="s">
        <v>15</v>
      </c>
      <c r="C860" s="89" t="s">
        <v>1744</v>
      </c>
      <c r="D860" s="89" t="s">
        <v>17</v>
      </c>
      <c r="E860" s="90" t="n">
        <v>31.45</v>
      </c>
      <c r="F860" s="91"/>
      <c r="G860" s="92" t="n">
        <f aca="false">F860*E860</f>
        <v>0</v>
      </c>
    </row>
    <row r="861" s="93" customFormat="true" ht="15.95" hidden="false" customHeight="true" outlineLevel="0" collapsed="false">
      <c r="A861" s="88" t="s">
        <v>1745</v>
      </c>
      <c r="B861" s="94" t="s">
        <v>15</v>
      </c>
      <c r="C861" s="89" t="s">
        <v>1746</v>
      </c>
      <c r="D861" s="89" t="s">
        <v>17</v>
      </c>
      <c r="E861" s="90" t="n">
        <v>31.45</v>
      </c>
      <c r="F861" s="91"/>
      <c r="G861" s="92" t="n">
        <f aca="false">F861*E861</f>
        <v>0</v>
      </c>
    </row>
    <row r="862" s="93" customFormat="true" ht="15.95" hidden="false" customHeight="true" outlineLevel="0" collapsed="false">
      <c r="A862" s="88" t="s">
        <v>1747</v>
      </c>
      <c r="B862" s="89" t="s">
        <v>15</v>
      </c>
      <c r="C862" s="89" t="s">
        <v>1748</v>
      </c>
      <c r="D862" s="89" t="s">
        <v>17</v>
      </c>
      <c r="E862" s="90" t="n">
        <v>31.45</v>
      </c>
      <c r="F862" s="91"/>
      <c r="G862" s="92" t="n">
        <f aca="false">F862*E862</f>
        <v>0</v>
      </c>
    </row>
    <row r="863" s="93" customFormat="true" ht="15.95" hidden="false" customHeight="true" outlineLevel="0" collapsed="false">
      <c r="A863" s="88" t="s">
        <v>1749</v>
      </c>
      <c r="B863" s="89" t="s">
        <v>19</v>
      </c>
      <c r="C863" s="89" t="s">
        <v>1750</v>
      </c>
      <c r="D863" s="89" t="s">
        <v>17</v>
      </c>
      <c r="E863" s="90" t="n">
        <v>30.7</v>
      </c>
      <c r="F863" s="91"/>
      <c r="G863" s="92" t="n">
        <f aca="false">F863*E863</f>
        <v>0</v>
      </c>
    </row>
    <row r="864" s="93" customFormat="true" ht="15.95" hidden="false" customHeight="true" outlineLevel="0" collapsed="false">
      <c r="A864" s="88" t="s">
        <v>1751</v>
      </c>
      <c r="B864" s="89" t="s">
        <v>15</v>
      </c>
      <c r="C864" s="89" t="s">
        <v>1752</v>
      </c>
      <c r="D864" s="89" t="s">
        <v>1589</v>
      </c>
      <c r="E864" s="90" t="n">
        <v>56.02</v>
      </c>
      <c r="F864" s="91"/>
      <c r="G864" s="92" t="n">
        <f aca="false">F864*E864</f>
        <v>0</v>
      </c>
    </row>
    <row r="865" s="93" customFormat="true" ht="15.95" hidden="false" customHeight="true" outlineLevel="0" collapsed="false">
      <c r="A865" s="88" t="s">
        <v>1753</v>
      </c>
      <c r="B865" s="94" t="s">
        <v>15</v>
      </c>
      <c r="C865" s="89" t="s">
        <v>1754</v>
      </c>
      <c r="D865" s="89" t="s">
        <v>1713</v>
      </c>
      <c r="E865" s="90" t="n">
        <v>29.18</v>
      </c>
      <c r="F865" s="91"/>
      <c r="G865" s="92" t="n">
        <f aca="false">F865*E865</f>
        <v>0</v>
      </c>
    </row>
    <row r="866" s="93" customFormat="true" ht="15.95" hidden="false" customHeight="true" outlineLevel="0" collapsed="false">
      <c r="A866" s="101" t="s">
        <v>1755</v>
      </c>
      <c r="B866" s="94" t="s">
        <v>22</v>
      </c>
      <c r="C866" s="95" t="s">
        <v>1756</v>
      </c>
      <c r="D866" s="89" t="s">
        <v>909</v>
      </c>
      <c r="E866" s="90" t="n">
        <v>61.7</v>
      </c>
      <c r="F866" s="91"/>
      <c r="G866" s="92" t="n">
        <f aca="false">F866*E866</f>
        <v>0</v>
      </c>
    </row>
    <row r="867" s="93" customFormat="true" ht="15.95" hidden="false" customHeight="true" outlineLevel="0" collapsed="false">
      <c r="A867" s="88" t="s">
        <v>1757</v>
      </c>
      <c r="B867" s="94" t="s">
        <v>22</v>
      </c>
      <c r="C867" s="89" t="s">
        <v>1758</v>
      </c>
      <c r="D867" s="89" t="s">
        <v>1759</v>
      </c>
      <c r="E867" s="90" t="n">
        <v>49.8</v>
      </c>
      <c r="F867" s="91"/>
      <c r="G867" s="92" t="n">
        <f aca="false">F867*E867</f>
        <v>0</v>
      </c>
    </row>
    <row r="868" s="93" customFormat="true" ht="15.95" hidden="false" customHeight="true" outlineLevel="0" collapsed="false">
      <c r="A868" s="88" t="s">
        <v>1760</v>
      </c>
      <c r="B868" s="89" t="s">
        <v>15</v>
      </c>
      <c r="C868" s="89" t="s">
        <v>1761</v>
      </c>
      <c r="D868" s="89" t="s">
        <v>1762</v>
      </c>
      <c r="E868" s="90" t="n">
        <v>29.9</v>
      </c>
      <c r="F868" s="91"/>
      <c r="G868" s="92" t="n">
        <f aca="false">F868*E868</f>
        <v>0</v>
      </c>
    </row>
    <row r="869" s="93" customFormat="true" ht="15.95" hidden="false" customHeight="true" outlineLevel="0" collapsed="false">
      <c r="A869" s="102" t="s">
        <v>1763</v>
      </c>
      <c r="B869" s="89" t="s">
        <v>15</v>
      </c>
      <c r="C869" s="89" t="s">
        <v>1764</v>
      </c>
      <c r="D869" s="89" t="s">
        <v>17</v>
      </c>
      <c r="E869" s="90" t="n">
        <v>27.9</v>
      </c>
      <c r="F869" s="91"/>
      <c r="G869" s="92" t="n">
        <f aca="false">F869*E869</f>
        <v>0</v>
      </c>
    </row>
    <row r="870" s="93" customFormat="true" ht="15.95" hidden="false" customHeight="true" outlineLevel="0" collapsed="false">
      <c r="A870" s="88" t="s">
        <v>1765</v>
      </c>
      <c r="B870" s="94" t="s">
        <v>15</v>
      </c>
      <c r="C870" s="89" t="s">
        <v>1766</v>
      </c>
      <c r="D870" s="89" t="s">
        <v>1589</v>
      </c>
      <c r="E870" s="90" t="n">
        <v>31.45</v>
      </c>
      <c r="F870" s="91"/>
      <c r="G870" s="92" t="n">
        <f aca="false">F870*E870</f>
        <v>0</v>
      </c>
    </row>
    <row r="871" s="93" customFormat="true" ht="15.95" hidden="false" customHeight="true" outlineLevel="0" collapsed="false">
      <c r="A871" s="88" t="s">
        <v>1767</v>
      </c>
      <c r="B871" s="89" t="s">
        <v>15</v>
      </c>
      <c r="C871" s="89" t="s">
        <v>1768</v>
      </c>
      <c r="D871" s="89" t="s">
        <v>1513</v>
      </c>
      <c r="E871" s="90" t="n">
        <v>18.95</v>
      </c>
      <c r="F871" s="91"/>
      <c r="G871" s="92" t="n">
        <f aca="false">F871*E871</f>
        <v>0</v>
      </c>
    </row>
    <row r="872" s="93" customFormat="true" ht="15.95" hidden="false" customHeight="true" outlineLevel="0" collapsed="false">
      <c r="A872" s="88" t="s">
        <v>1769</v>
      </c>
      <c r="B872" s="94" t="s">
        <v>22</v>
      </c>
      <c r="C872" s="89" t="s">
        <v>1770</v>
      </c>
      <c r="D872" s="89" t="s">
        <v>1713</v>
      </c>
      <c r="E872" s="90" t="n">
        <v>26.9</v>
      </c>
      <c r="F872" s="91"/>
      <c r="G872" s="92" t="n">
        <f aca="false">F872*E872</f>
        <v>0</v>
      </c>
    </row>
    <row r="873" s="93" customFormat="true" ht="15.95" hidden="false" customHeight="true" outlineLevel="0" collapsed="false">
      <c r="A873" s="88" t="s">
        <v>1771</v>
      </c>
      <c r="B873" s="89" t="s">
        <v>19</v>
      </c>
      <c r="C873" s="89" t="s">
        <v>1772</v>
      </c>
      <c r="D873" s="89" t="s">
        <v>1704</v>
      </c>
      <c r="E873" s="90" t="n">
        <v>23.67</v>
      </c>
      <c r="F873" s="91"/>
      <c r="G873" s="92" t="n">
        <f aca="false">F873*E873</f>
        <v>0</v>
      </c>
    </row>
    <row r="874" s="93" customFormat="true" ht="15.95" hidden="false" customHeight="true" outlineLevel="0" collapsed="false">
      <c r="A874" s="88" t="s">
        <v>1773</v>
      </c>
      <c r="B874" s="89" t="s">
        <v>19</v>
      </c>
      <c r="C874" s="89" t="s">
        <v>1774</v>
      </c>
      <c r="D874" s="89" t="n">
        <v>0.01</v>
      </c>
      <c r="E874" s="90" t="n">
        <v>19.95</v>
      </c>
      <c r="F874" s="91"/>
      <c r="G874" s="92" t="n">
        <f aca="false">F874*E874</f>
        <v>0</v>
      </c>
    </row>
    <row r="875" s="93" customFormat="true" ht="15.95" hidden="false" customHeight="true" outlineLevel="0" collapsed="false">
      <c r="A875" s="88" t="s">
        <v>1775</v>
      </c>
      <c r="B875" s="89" t="s">
        <v>19</v>
      </c>
      <c r="C875" s="89" t="s">
        <v>1776</v>
      </c>
      <c r="D875" s="89" t="s">
        <v>909</v>
      </c>
      <c r="E875" s="90" t="n">
        <v>21.87</v>
      </c>
      <c r="F875" s="91"/>
      <c r="G875" s="92" t="n">
        <f aca="false">F875*E875</f>
        <v>0</v>
      </c>
    </row>
    <row r="876" s="93" customFormat="true" ht="15.95" hidden="false" customHeight="true" outlineLevel="0" collapsed="false">
      <c r="A876" s="88" t="s">
        <v>1777</v>
      </c>
      <c r="B876" s="89" t="s">
        <v>27</v>
      </c>
      <c r="C876" s="89" t="s">
        <v>1778</v>
      </c>
      <c r="D876" s="89" t="s">
        <v>17</v>
      </c>
      <c r="E876" s="90" t="n">
        <v>25.37</v>
      </c>
      <c r="F876" s="91"/>
      <c r="G876" s="92" t="n">
        <f aca="false">F876*E876</f>
        <v>0</v>
      </c>
    </row>
    <row r="877" s="93" customFormat="true" ht="15.95" hidden="false" customHeight="true" outlineLevel="0" collapsed="false">
      <c r="A877" s="88" t="s">
        <v>1779</v>
      </c>
      <c r="B877" s="94" t="s">
        <v>15</v>
      </c>
      <c r="C877" s="89" t="s">
        <v>1780</v>
      </c>
      <c r="D877" s="89" t="s">
        <v>1713</v>
      </c>
      <c r="E877" s="90" t="n">
        <v>28.7</v>
      </c>
      <c r="F877" s="91"/>
      <c r="G877" s="92" t="n">
        <f aca="false">F877*E877</f>
        <v>0</v>
      </c>
    </row>
    <row r="878" s="93" customFormat="true" ht="15.95" hidden="false" customHeight="true" outlineLevel="0" collapsed="false">
      <c r="A878" s="88" t="s">
        <v>1781</v>
      </c>
      <c r="B878" s="94" t="s">
        <v>22</v>
      </c>
      <c r="C878" s="89" t="s">
        <v>1782</v>
      </c>
      <c r="D878" s="89" t="s">
        <v>1713</v>
      </c>
      <c r="E878" s="90" t="n">
        <v>26.9</v>
      </c>
      <c r="F878" s="91"/>
      <c r="G878" s="92" t="n">
        <f aca="false">F878*E878</f>
        <v>0</v>
      </c>
    </row>
    <row r="879" s="93" customFormat="true" ht="15.95" hidden="false" customHeight="true" outlineLevel="0" collapsed="false">
      <c r="A879" s="88" t="s">
        <v>1783</v>
      </c>
      <c r="B879" s="89" t="s">
        <v>22</v>
      </c>
      <c r="C879" s="89" t="s">
        <v>1784</v>
      </c>
      <c r="D879" s="89" t="s">
        <v>108</v>
      </c>
      <c r="E879" s="90" t="n">
        <v>18.95</v>
      </c>
      <c r="F879" s="91"/>
      <c r="G879" s="92" t="n">
        <f aca="false">F879*E879</f>
        <v>0</v>
      </c>
    </row>
    <row r="880" s="93" customFormat="true" ht="15.95" hidden="false" customHeight="true" outlineLevel="0" collapsed="false">
      <c r="A880" s="88" t="s">
        <v>1785</v>
      </c>
      <c r="B880" s="94" t="s">
        <v>22</v>
      </c>
      <c r="C880" s="89" t="s">
        <v>1786</v>
      </c>
      <c r="D880" s="89" t="s">
        <v>90</v>
      </c>
      <c r="E880" s="90" t="n">
        <v>41.7</v>
      </c>
      <c r="F880" s="91"/>
      <c r="G880" s="92" t="n">
        <f aca="false">F880*E880</f>
        <v>0</v>
      </c>
    </row>
    <row r="881" s="93" customFormat="true" ht="15.95" hidden="false" customHeight="true" outlineLevel="0" collapsed="false">
      <c r="A881" s="88" t="s">
        <v>1787</v>
      </c>
      <c r="B881" s="89" t="s">
        <v>15</v>
      </c>
      <c r="C881" s="89" t="s">
        <v>1788</v>
      </c>
      <c r="D881" s="89" t="s">
        <v>1789</v>
      </c>
      <c r="E881" s="90" t="n">
        <v>21.87</v>
      </c>
      <c r="F881" s="91"/>
      <c r="G881" s="92" t="n">
        <f aca="false">F881*E881</f>
        <v>0</v>
      </c>
    </row>
    <row r="882" s="93" customFormat="true" ht="15.95" hidden="false" customHeight="true" outlineLevel="0" collapsed="false">
      <c r="A882" s="88" t="s">
        <v>1790</v>
      </c>
      <c r="B882" s="89" t="s">
        <v>22</v>
      </c>
      <c r="C882" s="89" t="s">
        <v>1791</v>
      </c>
      <c r="D882" s="89" t="s">
        <v>37</v>
      </c>
      <c r="E882" s="90" t="n">
        <v>17.87</v>
      </c>
      <c r="F882" s="91"/>
      <c r="G882" s="92" t="n">
        <f aca="false">F882*E882</f>
        <v>0</v>
      </c>
    </row>
    <row r="883" s="93" customFormat="true" ht="15.95" hidden="false" customHeight="true" outlineLevel="0" collapsed="false">
      <c r="A883" s="88" t="s">
        <v>1792</v>
      </c>
      <c r="B883" s="94" t="s">
        <v>15</v>
      </c>
      <c r="C883" s="89" t="s">
        <v>1793</v>
      </c>
      <c r="D883" s="89" t="s">
        <v>17</v>
      </c>
      <c r="E883" s="90" t="n">
        <v>16.95</v>
      </c>
      <c r="F883" s="91"/>
      <c r="G883" s="92" t="n">
        <f aca="false">F883*E883</f>
        <v>0</v>
      </c>
    </row>
    <row r="884" s="93" customFormat="true" ht="15.95" hidden="false" customHeight="true" outlineLevel="0" collapsed="false">
      <c r="A884" s="88" t="s">
        <v>1794</v>
      </c>
      <c r="B884" s="89" t="s">
        <v>19</v>
      </c>
      <c r="C884" s="89" t="s">
        <v>1795</v>
      </c>
      <c r="D884" s="89" t="s">
        <v>54</v>
      </c>
      <c r="E884" s="90" t="n">
        <v>35.42</v>
      </c>
      <c r="F884" s="91"/>
      <c r="G884" s="92" t="n">
        <f aca="false">F884*E884</f>
        <v>0</v>
      </c>
    </row>
    <row r="885" s="93" customFormat="true" ht="15.95" hidden="false" customHeight="true" outlineLevel="0" collapsed="false">
      <c r="A885" s="88" t="s">
        <v>1796</v>
      </c>
      <c r="B885" s="89" t="s">
        <v>15</v>
      </c>
      <c r="C885" s="89" t="s">
        <v>1797</v>
      </c>
      <c r="D885" s="89" t="s">
        <v>17</v>
      </c>
      <c r="E885" s="90" t="n">
        <v>19.29</v>
      </c>
      <c r="F885" s="91"/>
      <c r="G885" s="92" t="n">
        <f aca="false">F885*E885</f>
        <v>0</v>
      </c>
    </row>
    <row r="886" s="93" customFormat="true" ht="15.95" hidden="false" customHeight="true" outlineLevel="0" collapsed="false">
      <c r="A886" s="88" t="s">
        <v>1798</v>
      </c>
      <c r="B886" s="89" t="s">
        <v>22</v>
      </c>
      <c r="C886" s="89" t="s">
        <v>1799</v>
      </c>
      <c r="D886" s="89" t="s">
        <v>17</v>
      </c>
      <c r="E886" s="90" t="n">
        <v>29.93</v>
      </c>
      <c r="F886" s="91"/>
      <c r="G886" s="92" t="n">
        <f aca="false">F886*E886</f>
        <v>0</v>
      </c>
    </row>
    <row r="887" s="93" customFormat="true" ht="15.95" hidden="false" customHeight="true" outlineLevel="0" collapsed="false">
      <c r="A887" s="88" t="s">
        <v>1800</v>
      </c>
      <c r="B887" s="89" t="s">
        <v>22</v>
      </c>
      <c r="C887" s="89" t="s">
        <v>1801</v>
      </c>
      <c r="D887" s="89" t="s">
        <v>1732</v>
      </c>
      <c r="E887" s="90" t="n">
        <v>69.7</v>
      </c>
      <c r="F887" s="91"/>
      <c r="G887" s="92" t="n">
        <f aca="false">F887*E887</f>
        <v>0</v>
      </c>
    </row>
    <row r="888" s="93" customFormat="true" ht="15.95" hidden="false" customHeight="true" outlineLevel="0" collapsed="false">
      <c r="A888" s="88" t="s">
        <v>1802</v>
      </c>
      <c r="B888" s="94" t="s">
        <v>15</v>
      </c>
      <c r="C888" s="89" t="s">
        <v>1803</v>
      </c>
      <c r="D888" s="89" t="s">
        <v>141</v>
      </c>
      <c r="E888" s="90" t="n">
        <v>24.95</v>
      </c>
      <c r="F888" s="91"/>
      <c r="G888" s="92" t="n">
        <f aca="false">F888*E888</f>
        <v>0</v>
      </c>
    </row>
    <row r="889" s="93" customFormat="true" ht="15.95" hidden="false" customHeight="true" outlineLevel="0" collapsed="false">
      <c r="A889" s="88" t="s">
        <v>1804</v>
      </c>
      <c r="B889" s="89" t="s">
        <v>19</v>
      </c>
      <c r="C889" s="89" t="s">
        <v>1805</v>
      </c>
      <c r="D889" s="89" t="s">
        <v>144</v>
      </c>
      <c r="E889" s="90" t="n">
        <v>24.95</v>
      </c>
      <c r="F889" s="91"/>
      <c r="G889" s="92" t="n">
        <f aca="false">F889*E889</f>
        <v>0</v>
      </c>
    </row>
    <row r="890" s="93" customFormat="true" ht="15.95" hidden="false" customHeight="true" outlineLevel="0" collapsed="false">
      <c r="A890" s="88" t="s">
        <v>1806</v>
      </c>
      <c r="B890" s="89" t="s">
        <v>15</v>
      </c>
      <c r="C890" s="89" t="s">
        <v>1807</v>
      </c>
      <c r="D890" s="89" t="s">
        <v>1808</v>
      </c>
      <c r="E890" s="90" t="n">
        <v>36.8</v>
      </c>
      <c r="F890" s="91"/>
      <c r="G890" s="92" t="n">
        <f aca="false">F890*E890</f>
        <v>0</v>
      </c>
    </row>
    <row r="891" s="93" customFormat="true" ht="15.95" hidden="false" customHeight="true" outlineLevel="0" collapsed="false">
      <c r="A891" s="88" t="s">
        <v>1809</v>
      </c>
      <c r="B891" s="94" t="s">
        <v>22</v>
      </c>
      <c r="C891" s="89" t="s">
        <v>1810</v>
      </c>
      <c r="D891" s="89" t="s">
        <v>1811</v>
      </c>
      <c r="E891" s="90" t="n">
        <v>65.29</v>
      </c>
      <c r="F891" s="91"/>
      <c r="G891" s="92" t="n">
        <f aca="false">F891*E891</f>
        <v>0</v>
      </c>
    </row>
    <row r="892" s="93" customFormat="true" ht="15.95" hidden="false" customHeight="true" outlineLevel="0" collapsed="false">
      <c r="A892" s="88" t="s">
        <v>1812</v>
      </c>
      <c r="B892" s="94" t="s">
        <v>22</v>
      </c>
      <c r="C892" s="89" t="s">
        <v>1813</v>
      </c>
      <c r="D892" s="89" t="s">
        <v>1513</v>
      </c>
      <c r="E892" s="90" t="n">
        <v>43.86</v>
      </c>
      <c r="F892" s="91"/>
      <c r="G892" s="92" t="n">
        <f aca="false">F892*E892</f>
        <v>0</v>
      </c>
    </row>
    <row r="893" s="93" customFormat="true" ht="15.95" hidden="false" customHeight="true" outlineLevel="0" collapsed="false">
      <c r="A893" s="88" t="s">
        <v>1814</v>
      </c>
      <c r="B893" s="94" t="s">
        <v>15</v>
      </c>
      <c r="C893" s="89" t="s">
        <v>1815</v>
      </c>
      <c r="D893" s="89" t="s">
        <v>1713</v>
      </c>
      <c r="E893" s="90" t="n">
        <v>26.2</v>
      </c>
      <c r="F893" s="91"/>
      <c r="G893" s="92" t="n">
        <f aca="false">F893*E893</f>
        <v>0</v>
      </c>
    </row>
    <row r="894" s="93" customFormat="true" ht="15.95" hidden="false" customHeight="true" outlineLevel="0" collapsed="false">
      <c r="A894" s="88" t="s">
        <v>1816</v>
      </c>
      <c r="B894" s="89" t="s">
        <v>15</v>
      </c>
      <c r="C894" s="89" t="s">
        <v>1817</v>
      </c>
      <c r="D894" s="89" t="s">
        <v>108</v>
      </c>
      <c r="E894" s="90" t="n">
        <v>19.87</v>
      </c>
      <c r="F894" s="91"/>
      <c r="G894" s="92" t="n">
        <f aca="false">F894*E894</f>
        <v>0</v>
      </c>
    </row>
    <row r="895" s="93" customFormat="true" ht="15.95" hidden="false" customHeight="true" outlineLevel="0" collapsed="false">
      <c r="A895" s="88" t="s">
        <v>1818</v>
      </c>
      <c r="B895" s="89" t="s">
        <v>19</v>
      </c>
      <c r="C895" s="89" t="s">
        <v>1819</v>
      </c>
      <c r="D895" s="89" t="s">
        <v>1820</v>
      </c>
      <c r="E895" s="90" t="n">
        <v>94.55</v>
      </c>
      <c r="F895" s="91"/>
      <c r="G895" s="92" t="n">
        <f aca="false">F895*E895</f>
        <v>0</v>
      </c>
    </row>
    <row r="896" s="93" customFormat="true" ht="15.95" hidden="false" customHeight="true" outlineLevel="0" collapsed="false">
      <c r="A896" s="88" t="s">
        <v>1821</v>
      </c>
      <c r="B896" s="89" t="s">
        <v>15</v>
      </c>
      <c r="C896" s="89" t="s">
        <v>1822</v>
      </c>
      <c r="D896" s="89" t="s">
        <v>54</v>
      </c>
      <c r="E896" s="90" t="n">
        <v>20.37</v>
      </c>
      <c r="F896" s="91"/>
      <c r="G896" s="92" t="n">
        <f aca="false">F896*E896</f>
        <v>0</v>
      </c>
    </row>
    <row r="897" s="93" customFormat="true" ht="15.95" hidden="false" customHeight="true" outlineLevel="0" collapsed="false">
      <c r="A897" s="88" t="s">
        <v>1823</v>
      </c>
      <c r="B897" s="89" t="s">
        <v>15</v>
      </c>
      <c r="C897" s="89" t="s">
        <v>1824</v>
      </c>
      <c r="D897" s="89" t="s">
        <v>661</v>
      </c>
      <c r="E897" s="90" t="n">
        <v>59.7</v>
      </c>
      <c r="F897" s="91"/>
      <c r="G897" s="92" t="n">
        <f aca="false">F897*E897</f>
        <v>0</v>
      </c>
    </row>
    <row r="898" s="93" customFormat="true" ht="15.95" hidden="false" customHeight="true" outlineLevel="0" collapsed="false">
      <c r="A898" s="88" t="s">
        <v>1825</v>
      </c>
      <c r="B898" s="89" t="s">
        <v>19</v>
      </c>
      <c r="C898" s="89" t="s">
        <v>1826</v>
      </c>
      <c r="D898" s="89" t="s">
        <v>108</v>
      </c>
      <c r="E898" s="90" t="n">
        <v>16.95</v>
      </c>
      <c r="F898" s="91"/>
      <c r="G898" s="92" t="n">
        <f aca="false">F898*E898</f>
        <v>0</v>
      </c>
    </row>
    <row r="899" s="93" customFormat="true" ht="15.95" hidden="false" customHeight="true" outlineLevel="0" collapsed="false">
      <c r="A899" s="88" t="s">
        <v>1827</v>
      </c>
      <c r="B899" s="89" t="s">
        <v>19</v>
      </c>
      <c r="C899" s="89" t="s">
        <v>1828</v>
      </c>
      <c r="D899" s="89" t="s">
        <v>17</v>
      </c>
      <c r="E899" s="90" t="n">
        <v>19.74</v>
      </c>
      <c r="F899" s="91"/>
      <c r="G899" s="92" t="n">
        <f aca="false">F899*E899</f>
        <v>0</v>
      </c>
    </row>
    <row r="900" s="93" customFormat="true" ht="15.95" hidden="false" customHeight="true" outlineLevel="0" collapsed="false">
      <c r="A900" s="88" t="s">
        <v>1829</v>
      </c>
      <c r="B900" s="94" t="s">
        <v>22</v>
      </c>
      <c r="C900" s="89" t="s">
        <v>1830</v>
      </c>
      <c r="D900" s="89" t="s">
        <v>17</v>
      </c>
      <c r="E900" s="90" t="n">
        <v>26.39</v>
      </c>
      <c r="F900" s="91"/>
      <c r="G900" s="92" t="n">
        <f aca="false">F900*E900</f>
        <v>0</v>
      </c>
    </row>
    <row r="901" s="93" customFormat="true" ht="15.95" hidden="false" customHeight="true" outlineLevel="0" collapsed="false">
      <c r="A901" s="88" t="s">
        <v>1831</v>
      </c>
      <c r="B901" s="89" t="s">
        <v>15</v>
      </c>
      <c r="C901" s="89" t="s">
        <v>1832</v>
      </c>
      <c r="D901" s="89" t="n">
        <v>0.005</v>
      </c>
      <c r="E901" s="90" t="n">
        <v>29.82</v>
      </c>
      <c r="F901" s="91"/>
      <c r="G901" s="92" t="n">
        <f aca="false">F901*E901</f>
        <v>0</v>
      </c>
    </row>
    <row r="902" s="93" customFormat="true" ht="15.95" hidden="false" customHeight="true" outlineLevel="0" collapsed="false">
      <c r="A902" s="88" t="s">
        <v>1833</v>
      </c>
      <c r="B902" s="89" t="s">
        <v>22</v>
      </c>
      <c r="C902" s="89" t="s">
        <v>1834</v>
      </c>
      <c r="D902" s="89" t="s">
        <v>1513</v>
      </c>
      <c r="E902" s="90" t="n">
        <v>16.95</v>
      </c>
      <c r="F902" s="91"/>
      <c r="G902" s="92" t="n">
        <f aca="false">F902*E902</f>
        <v>0</v>
      </c>
    </row>
    <row r="903" s="93" customFormat="true" ht="15.95" hidden="false" customHeight="true" outlineLevel="0" collapsed="false">
      <c r="A903" s="88" t="s">
        <v>1835</v>
      </c>
      <c r="B903" s="89" t="s">
        <v>15</v>
      </c>
      <c r="C903" s="89" t="s">
        <v>1836</v>
      </c>
      <c r="D903" s="89" t="s">
        <v>17</v>
      </c>
      <c r="E903" s="90" t="n">
        <v>20.61</v>
      </c>
      <c r="F903" s="91"/>
      <c r="G903" s="92" t="n">
        <f aca="false">F903*E903</f>
        <v>0</v>
      </c>
    </row>
    <row r="904" s="93" customFormat="true" ht="15.95" hidden="false" customHeight="true" outlineLevel="0" collapsed="false">
      <c r="A904" s="88" t="s">
        <v>1837</v>
      </c>
      <c r="B904" s="89" t="s">
        <v>15</v>
      </c>
      <c r="C904" s="89" t="s">
        <v>1838</v>
      </c>
      <c r="D904" s="89" t="s">
        <v>368</v>
      </c>
      <c r="E904" s="90" t="n">
        <v>32.34</v>
      </c>
      <c r="F904" s="91"/>
      <c r="G904" s="92" t="n">
        <f aca="false">F904*E904</f>
        <v>0</v>
      </c>
    </row>
    <row r="905" s="93" customFormat="true" ht="15.95" hidden="false" customHeight="true" outlineLevel="0" collapsed="false">
      <c r="A905" s="88" t="s">
        <v>1839</v>
      </c>
      <c r="B905" s="94" t="s">
        <v>15</v>
      </c>
      <c r="C905" s="89" t="s">
        <v>1840</v>
      </c>
      <c r="D905" s="89" t="s">
        <v>368</v>
      </c>
      <c r="E905" s="90" t="n">
        <v>19.7</v>
      </c>
      <c r="F905" s="91"/>
      <c r="G905" s="92" t="n">
        <f aca="false">F905*E905</f>
        <v>0</v>
      </c>
    </row>
    <row r="906" s="103" customFormat="true" ht="15.95" hidden="false" customHeight="true" outlineLevel="0" collapsed="false">
      <c r="A906" s="88" t="s">
        <v>1841</v>
      </c>
      <c r="B906" s="89" t="s">
        <v>22</v>
      </c>
      <c r="C906" s="89" t="s">
        <v>1842</v>
      </c>
      <c r="D906" s="89" t="s">
        <v>909</v>
      </c>
      <c r="E906" s="90" t="n">
        <v>19.8</v>
      </c>
      <c r="F906" s="91"/>
      <c r="G906" s="92" t="n">
        <f aca="false">F906*E906</f>
        <v>0</v>
      </c>
    </row>
    <row r="907" s="93" customFormat="true" ht="15.95" hidden="false" customHeight="true" outlineLevel="0" collapsed="false">
      <c r="A907" s="104" t="s">
        <v>1843</v>
      </c>
      <c r="B907" s="89" t="s">
        <v>15</v>
      </c>
      <c r="C907" s="95" t="s">
        <v>1844</v>
      </c>
      <c r="D907" s="89" t="s">
        <v>1713</v>
      </c>
      <c r="E907" s="90" t="n">
        <v>21.93</v>
      </c>
      <c r="F907" s="91"/>
      <c r="G907" s="92" t="n">
        <f aca="false">F907*E907</f>
        <v>0</v>
      </c>
    </row>
    <row r="908" s="93" customFormat="true" ht="15.95" hidden="false" customHeight="true" outlineLevel="0" collapsed="false">
      <c r="A908" s="88" t="s">
        <v>1845</v>
      </c>
      <c r="B908" s="89" t="s">
        <v>15</v>
      </c>
      <c r="C908" s="89" t="s">
        <v>1846</v>
      </c>
      <c r="D908" s="89" t="s">
        <v>1713</v>
      </c>
      <c r="E908" s="90" t="n">
        <v>17.95</v>
      </c>
      <c r="F908" s="91"/>
      <c r="G908" s="92" t="n">
        <f aca="false">F908*E908</f>
        <v>0</v>
      </c>
    </row>
    <row r="909" s="93" customFormat="true" ht="15.95" hidden="false" customHeight="true" outlineLevel="0" collapsed="false">
      <c r="A909" s="88" t="s">
        <v>1847</v>
      </c>
      <c r="B909" s="89" t="s">
        <v>19</v>
      </c>
      <c r="C909" s="89" t="s">
        <v>1848</v>
      </c>
      <c r="D909" s="89" t="s">
        <v>29</v>
      </c>
      <c r="E909" s="90" t="n">
        <v>35.07</v>
      </c>
      <c r="F909" s="91"/>
      <c r="G909" s="92" t="n">
        <f aca="false">F909*E909</f>
        <v>0</v>
      </c>
    </row>
    <row r="910" s="93" customFormat="true" ht="15.95" hidden="false" customHeight="true" outlineLevel="0" collapsed="false">
      <c r="A910" s="88" t="s">
        <v>1849</v>
      </c>
      <c r="B910" s="89" t="s">
        <v>15</v>
      </c>
      <c r="C910" s="89" t="s">
        <v>1850</v>
      </c>
      <c r="D910" s="89" t="s">
        <v>37</v>
      </c>
      <c r="E910" s="90" t="n">
        <v>67.4</v>
      </c>
      <c r="F910" s="91"/>
      <c r="G910" s="92" t="n">
        <f aca="false">F910*E910</f>
        <v>0</v>
      </c>
    </row>
    <row r="911" s="93" customFormat="true" ht="15.95" hidden="false" customHeight="true" outlineLevel="0" collapsed="false">
      <c r="A911" s="88" t="s">
        <v>1851</v>
      </c>
      <c r="B911" s="89" t="s">
        <v>15</v>
      </c>
      <c r="C911" s="89" t="s">
        <v>1852</v>
      </c>
      <c r="D911" s="89" t="s">
        <v>54</v>
      </c>
      <c r="E911" s="90" t="n">
        <v>25.07</v>
      </c>
      <c r="F911" s="91"/>
      <c r="G911" s="92" t="n">
        <f aca="false">F911*E911</f>
        <v>0</v>
      </c>
    </row>
    <row r="912" s="93" customFormat="true" ht="15.95" hidden="false" customHeight="true" outlineLevel="0" collapsed="false">
      <c r="A912" s="88" t="s">
        <v>1853</v>
      </c>
      <c r="B912" s="89" t="s">
        <v>19</v>
      </c>
      <c r="C912" s="89" t="s">
        <v>1854</v>
      </c>
      <c r="D912" s="89" t="s">
        <v>17</v>
      </c>
      <c r="E912" s="90" t="n">
        <v>22.41</v>
      </c>
      <c r="F912" s="91"/>
      <c r="G912" s="92" t="n">
        <f aca="false">F912*E912</f>
        <v>0</v>
      </c>
    </row>
    <row r="913" s="93" customFormat="true" ht="15.95" hidden="false" customHeight="true" outlineLevel="0" collapsed="false">
      <c r="A913" s="88" t="s">
        <v>1855</v>
      </c>
      <c r="B913" s="89" t="s">
        <v>22</v>
      </c>
      <c r="C913" s="89" t="s">
        <v>1856</v>
      </c>
      <c r="D913" s="89" t="s">
        <v>54</v>
      </c>
      <c r="E913" s="90" t="n">
        <v>16.95</v>
      </c>
      <c r="F913" s="91"/>
      <c r="G913" s="92" t="n">
        <f aca="false">F913*E913</f>
        <v>0</v>
      </c>
    </row>
    <row r="914" s="93" customFormat="true" ht="15.95" hidden="false" customHeight="true" outlineLevel="0" collapsed="false">
      <c r="A914" s="104" t="s">
        <v>1857</v>
      </c>
      <c r="B914" s="94" t="s">
        <v>15</v>
      </c>
      <c r="C914" s="95" t="s">
        <v>1858</v>
      </c>
      <c r="D914" s="89" t="s">
        <v>1513</v>
      </c>
      <c r="E914" s="90" t="n">
        <v>28.7</v>
      </c>
      <c r="F914" s="91"/>
      <c r="G914" s="92" t="n">
        <f aca="false">F914*E914</f>
        <v>0</v>
      </c>
    </row>
    <row r="915" s="93" customFormat="true" ht="15.95" hidden="false" customHeight="true" outlineLevel="0" collapsed="false">
      <c r="A915" s="88" t="s">
        <v>1859</v>
      </c>
      <c r="B915" s="94" t="s">
        <v>15</v>
      </c>
      <c r="C915" s="89" t="s">
        <v>1860</v>
      </c>
      <c r="D915" s="89" t="s">
        <v>108</v>
      </c>
      <c r="E915" s="90" t="n">
        <v>18.73</v>
      </c>
      <c r="F915" s="91"/>
      <c r="G915" s="92" t="n">
        <f aca="false">F915*E915</f>
        <v>0</v>
      </c>
    </row>
    <row r="916" s="93" customFormat="true" ht="15.95" hidden="false" customHeight="true" outlineLevel="0" collapsed="false">
      <c r="A916" s="88" t="s">
        <v>1861</v>
      </c>
      <c r="B916" s="94" t="s">
        <v>22</v>
      </c>
      <c r="C916" s="89" t="s">
        <v>1862</v>
      </c>
      <c r="D916" s="89" t="s">
        <v>108</v>
      </c>
      <c r="E916" s="90" t="n">
        <v>17.35</v>
      </c>
      <c r="F916" s="91"/>
      <c r="G916" s="92" t="n">
        <f aca="false">F916*E916</f>
        <v>0</v>
      </c>
    </row>
    <row r="917" s="93" customFormat="true" ht="15.95" hidden="false" customHeight="true" outlineLevel="0" collapsed="false">
      <c r="A917" s="88" t="s">
        <v>1863</v>
      </c>
      <c r="B917" s="94" t="s">
        <v>22</v>
      </c>
      <c r="C917" s="89" t="s">
        <v>1864</v>
      </c>
      <c r="D917" s="89" t="s">
        <v>1820</v>
      </c>
      <c r="E917" s="90" t="n">
        <v>25.52</v>
      </c>
      <c r="F917" s="91"/>
      <c r="G917" s="92" t="n">
        <f aca="false">F917*E917</f>
        <v>0</v>
      </c>
    </row>
    <row r="918" s="93" customFormat="true" ht="15.95" hidden="false" customHeight="true" outlineLevel="0" collapsed="false">
      <c r="A918" s="88" t="s">
        <v>1865</v>
      </c>
      <c r="B918" s="89" t="s">
        <v>15</v>
      </c>
      <c r="C918" s="89" t="s">
        <v>1866</v>
      </c>
      <c r="D918" s="89" t="s">
        <v>108</v>
      </c>
      <c r="E918" s="90" t="n">
        <v>25.87</v>
      </c>
      <c r="F918" s="91"/>
      <c r="G918" s="92" t="n">
        <f aca="false">F918*E918</f>
        <v>0</v>
      </c>
    </row>
    <row r="919" s="93" customFormat="true" ht="15.95" hidden="false" customHeight="true" outlineLevel="0" collapsed="false">
      <c r="A919" s="88" t="s">
        <v>1867</v>
      </c>
      <c r="B919" s="94" t="s">
        <v>22</v>
      </c>
      <c r="C919" s="89" t="s">
        <v>1868</v>
      </c>
      <c r="D919" s="89" t="s">
        <v>1869</v>
      </c>
      <c r="E919" s="90" t="n">
        <v>36.57</v>
      </c>
      <c r="F919" s="91"/>
      <c r="G919" s="92" t="n">
        <f aca="false">F919*E919</f>
        <v>0</v>
      </c>
    </row>
    <row r="920" s="93" customFormat="true" ht="15.95" hidden="false" customHeight="true" outlineLevel="0" collapsed="false">
      <c r="A920" s="88" t="s">
        <v>1870</v>
      </c>
      <c r="B920" s="94" t="s">
        <v>15</v>
      </c>
      <c r="C920" s="89" t="s">
        <v>1871</v>
      </c>
      <c r="D920" s="89" t="s">
        <v>17</v>
      </c>
      <c r="E920" s="90" t="n">
        <v>19.7</v>
      </c>
      <c r="F920" s="91"/>
      <c r="G920" s="92" t="n">
        <f aca="false">F920*E920</f>
        <v>0</v>
      </c>
    </row>
    <row r="921" s="93" customFormat="true" ht="15.95" hidden="false" customHeight="true" outlineLevel="0" collapsed="false">
      <c r="A921" s="101" t="s">
        <v>1872</v>
      </c>
      <c r="B921" s="89" t="s">
        <v>15</v>
      </c>
      <c r="C921" s="95" t="s">
        <v>1873</v>
      </c>
      <c r="D921" s="89" t="s">
        <v>54</v>
      </c>
      <c r="E921" s="90" t="n">
        <v>19.95</v>
      </c>
      <c r="F921" s="91"/>
      <c r="G921" s="92" t="n">
        <f aca="false">F921*E921</f>
        <v>0</v>
      </c>
    </row>
    <row r="922" s="93" customFormat="true" ht="15.95" hidden="false" customHeight="true" outlineLevel="0" collapsed="false">
      <c r="A922" s="88" t="s">
        <v>1874</v>
      </c>
      <c r="B922" s="94" t="s">
        <v>15</v>
      </c>
      <c r="C922" s="89" t="s">
        <v>1875</v>
      </c>
      <c r="D922" s="89" t="s">
        <v>909</v>
      </c>
      <c r="E922" s="90" t="n">
        <v>17.49</v>
      </c>
      <c r="F922" s="91"/>
      <c r="G922" s="92" t="n">
        <f aca="false">F922*E922</f>
        <v>0</v>
      </c>
    </row>
    <row r="923" s="93" customFormat="true" ht="15.95" hidden="false" customHeight="true" outlineLevel="0" collapsed="false">
      <c r="A923" s="88" t="s">
        <v>1876</v>
      </c>
      <c r="B923" s="89" t="s">
        <v>22</v>
      </c>
      <c r="C923" s="89" t="s">
        <v>1877</v>
      </c>
      <c r="D923" s="89" t="s">
        <v>1589</v>
      </c>
      <c r="E923" s="90" t="n">
        <v>17.23</v>
      </c>
      <c r="F923" s="91"/>
      <c r="G923" s="92" t="n">
        <f aca="false">F923*E923</f>
        <v>0</v>
      </c>
    </row>
    <row r="924" s="93" customFormat="true" ht="15.95" hidden="false" customHeight="true" outlineLevel="0" collapsed="false">
      <c r="A924" s="88" t="s">
        <v>1878</v>
      </c>
      <c r="B924" s="94" t="s">
        <v>15</v>
      </c>
      <c r="C924" s="89" t="s">
        <v>1879</v>
      </c>
      <c r="D924" s="89" t="s">
        <v>17</v>
      </c>
      <c r="E924" s="90" t="n">
        <v>18.49</v>
      </c>
      <c r="F924" s="91"/>
      <c r="G924" s="92" t="n">
        <f aca="false">F924*E924</f>
        <v>0</v>
      </c>
    </row>
    <row r="925" s="93" customFormat="true" ht="15.95" hidden="false" customHeight="true" outlineLevel="0" collapsed="false">
      <c r="A925" s="88" t="s">
        <v>1880</v>
      </c>
      <c r="B925" s="89" t="s">
        <v>15</v>
      </c>
      <c r="C925" s="89" t="s">
        <v>1881</v>
      </c>
      <c r="D925" s="89" t="s">
        <v>909</v>
      </c>
      <c r="E925" s="90" t="n">
        <v>16.95</v>
      </c>
      <c r="F925" s="91"/>
      <c r="G925" s="92" t="n">
        <f aca="false">F925*E925</f>
        <v>0</v>
      </c>
    </row>
    <row r="926" s="93" customFormat="true" ht="15.95" hidden="false" customHeight="true" outlineLevel="0" collapsed="false">
      <c r="A926" s="88" t="s">
        <v>1882</v>
      </c>
      <c r="B926" s="89" t="s">
        <v>15</v>
      </c>
      <c r="C926" s="89" t="s">
        <v>1883</v>
      </c>
      <c r="D926" s="89" t="s">
        <v>108</v>
      </c>
      <c r="E926" s="90" t="n">
        <v>16.95</v>
      </c>
      <c r="F926" s="91"/>
      <c r="G926" s="92" t="n">
        <v>0</v>
      </c>
    </row>
    <row r="927" s="93" customFormat="true" ht="15.95" hidden="false" customHeight="true" outlineLevel="0" collapsed="false">
      <c r="A927" s="88" t="s">
        <v>1884</v>
      </c>
      <c r="B927" s="89" t="s">
        <v>19</v>
      </c>
      <c r="C927" s="89" t="s">
        <v>1885</v>
      </c>
      <c r="D927" s="89" t="s">
        <v>90</v>
      </c>
      <c r="E927" s="90" t="n">
        <v>59.7</v>
      </c>
      <c r="F927" s="91"/>
      <c r="G927" s="92" t="n">
        <f aca="false">F927*E927</f>
        <v>0</v>
      </c>
    </row>
    <row r="928" s="93" customFormat="true" ht="15.95" hidden="false" customHeight="true" outlineLevel="0" collapsed="false">
      <c r="A928" s="88" t="s">
        <v>1886</v>
      </c>
      <c r="B928" s="94" t="s">
        <v>22</v>
      </c>
      <c r="C928" s="89" t="s">
        <v>1887</v>
      </c>
      <c r="D928" s="89" t="s">
        <v>1713</v>
      </c>
      <c r="E928" s="90" t="n">
        <v>24.97</v>
      </c>
      <c r="F928" s="91"/>
      <c r="G928" s="92" t="n">
        <v>0</v>
      </c>
    </row>
    <row r="929" s="93" customFormat="true" ht="15.95" hidden="false" customHeight="true" outlineLevel="0" collapsed="false">
      <c r="A929" s="88" t="s">
        <v>1888</v>
      </c>
      <c r="B929" s="89" t="s">
        <v>19</v>
      </c>
      <c r="C929" s="89" t="s">
        <v>1889</v>
      </c>
      <c r="D929" s="89" t="s">
        <v>54</v>
      </c>
      <c r="E929" s="90" t="n">
        <v>18.95</v>
      </c>
      <c r="F929" s="91"/>
      <c r="G929" s="92" t="n">
        <f aca="false">F929*E929</f>
        <v>0</v>
      </c>
    </row>
    <row r="930" s="93" customFormat="true" ht="15.95" hidden="false" customHeight="true" outlineLevel="0" collapsed="false">
      <c r="A930" s="88" t="s">
        <v>1890</v>
      </c>
      <c r="B930" s="89" t="s">
        <v>19</v>
      </c>
      <c r="C930" s="89" t="s">
        <v>1891</v>
      </c>
      <c r="D930" s="89" t="s">
        <v>1811</v>
      </c>
      <c r="E930" s="90" t="n">
        <v>18.99</v>
      </c>
      <c r="F930" s="91"/>
      <c r="G930" s="92" t="n">
        <f aca="false">F930*E930</f>
        <v>0</v>
      </c>
    </row>
    <row r="931" s="93" customFormat="true" ht="15.95" hidden="false" customHeight="true" outlineLevel="0" collapsed="false">
      <c r="A931" s="88" t="s">
        <v>1892</v>
      </c>
      <c r="B931" s="89" t="s">
        <v>19</v>
      </c>
      <c r="C931" s="89" t="s">
        <v>1893</v>
      </c>
      <c r="D931" s="89" t="s">
        <v>17</v>
      </c>
      <c r="E931" s="90" t="n">
        <v>23.11</v>
      </c>
      <c r="F931" s="91"/>
      <c r="G931" s="92" t="n">
        <f aca="false">F931*E931</f>
        <v>0</v>
      </c>
    </row>
    <row r="932" s="93" customFormat="true" ht="15.95" hidden="false" customHeight="true" outlineLevel="0" collapsed="false">
      <c r="A932" s="104" t="s">
        <v>1894</v>
      </c>
      <c r="B932" s="89" t="s">
        <v>19</v>
      </c>
      <c r="C932" s="95" t="s">
        <v>1895</v>
      </c>
      <c r="D932" s="105" t="s">
        <v>29</v>
      </c>
      <c r="E932" s="90" t="n">
        <v>20.61</v>
      </c>
      <c r="F932" s="91"/>
      <c r="G932" s="92" t="n">
        <f aca="false">F932*E932</f>
        <v>0</v>
      </c>
    </row>
    <row r="933" s="93" customFormat="true" ht="15.95" hidden="true" customHeight="true" outlineLevel="0" collapsed="false">
      <c r="A933" s="96" t="s">
        <v>1896</v>
      </c>
      <c r="B933" s="97"/>
      <c r="C933" s="97"/>
      <c r="D933" s="97"/>
      <c r="E933" s="106"/>
      <c r="F933" s="99"/>
      <c r="G933" s="100" t="n">
        <f aca="false">F933*E933</f>
        <v>0</v>
      </c>
    </row>
    <row r="934" s="93" customFormat="true" ht="15.95" hidden="false" customHeight="true" outlineLevel="0" collapsed="false">
      <c r="A934" s="88" t="s">
        <v>1897</v>
      </c>
      <c r="B934" s="89" t="s">
        <v>15</v>
      </c>
      <c r="C934" s="89" t="s">
        <v>1898</v>
      </c>
      <c r="D934" s="89" t="s">
        <v>17</v>
      </c>
      <c r="E934" s="90" t="n">
        <v>25.12</v>
      </c>
      <c r="F934" s="91"/>
      <c r="G934" s="92" t="n">
        <f aca="false">F934*E934</f>
        <v>0</v>
      </c>
    </row>
    <row r="935" s="93" customFormat="true" ht="15.95" hidden="false" customHeight="true" outlineLevel="0" collapsed="false">
      <c r="A935" s="88" t="s">
        <v>1899</v>
      </c>
      <c r="B935" s="94" t="s">
        <v>15</v>
      </c>
      <c r="C935" s="89" t="s">
        <v>1900</v>
      </c>
      <c r="D935" s="89" t="s">
        <v>37</v>
      </c>
      <c r="E935" s="90" t="n">
        <v>22.83</v>
      </c>
      <c r="F935" s="91"/>
      <c r="G935" s="92" t="n">
        <f aca="false">F935*E935</f>
        <v>0</v>
      </c>
    </row>
    <row r="936" s="93" customFormat="true" ht="15.95" hidden="false" customHeight="true" outlineLevel="0" collapsed="false">
      <c r="A936" s="88" t="s">
        <v>1901</v>
      </c>
      <c r="B936" s="94" t="s">
        <v>15</v>
      </c>
      <c r="C936" s="89" t="s">
        <v>1902</v>
      </c>
      <c r="D936" s="89" t="s">
        <v>108</v>
      </c>
      <c r="E936" s="90" t="n">
        <v>18.95</v>
      </c>
      <c r="F936" s="91"/>
      <c r="G936" s="92" t="n">
        <f aca="false">F936*E936</f>
        <v>0</v>
      </c>
    </row>
    <row r="937" customFormat="false" ht="12.75" hidden="false" customHeight="false" outlineLevel="0" collapsed="false">
      <c r="A937" s="107"/>
      <c r="B937" s="108"/>
      <c r="C937" s="109"/>
      <c r="D937" s="110"/>
      <c r="E937" s="111"/>
      <c r="F937" s="112"/>
      <c r="G937" s="113"/>
    </row>
    <row r="938" customFormat="false" ht="12.75" hidden="false" customHeight="false" outlineLevel="0" collapsed="false">
      <c r="A938" s="107"/>
      <c r="B938" s="108"/>
      <c r="C938" s="109"/>
      <c r="D938" s="110"/>
      <c r="E938" s="111"/>
      <c r="F938" s="112"/>
      <c r="G938" s="113"/>
    </row>
    <row r="939" customFormat="false" ht="12.75" hidden="false" customHeight="false" outlineLevel="0" collapsed="false">
      <c r="A939" s="107"/>
      <c r="E939" s="114"/>
    </row>
    <row r="940" customFormat="false" ht="12.75" hidden="false" customHeight="false" outlineLevel="0" collapsed="false">
      <c r="A940" s="107"/>
      <c r="E940" s="114"/>
    </row>
    <row r="941" customFormat="false" ht="12.75" hidden="false" customHeight="false" outlineLevel="0" collapsed="false">
      <c r="A941" s="107"/>
      <c r="E941" s="114"/>
    </row>
    <row r="942" customFormat="false" ht="12.75" hidden="false" customHeight="false" outlineLevel="0" collapsed="false">
      <c r="A942" s="107"/>
      <c r="E942" s="114"/>
    </row>
    <row r="943" customFormat="false" ht="12.75" hidden="false" customHeight="false" outlineLevel="0" collapsed="false">
      <c r="A943" s="107"/>
      <c r="E943" s="114"/>
    </row>
    <row r="944" customFormat="false" ht="12.75" hidden="false" customHeight="true" outlineLevel="0" collapsed="false">
      <c r="A944" s="107"/>
      <c r="E944" s="114"/>
    </row>
    <row r="945" customFormat="false" ht="12.75" hidden="false" customHeight="true" outlineLevel="0" collapsed="false">
      <c r="A945" s="107"/>
      <c r="E945" s="114"/>
    </row>
    <row r="946" customFormat="false" ht="12.75" hidden="false" customHeight="true" outlineLevel="0" collapsed="false">
      <c r="A946" s="107"/>
      <c r="E946" s="114"/>
    </row>
    <row r="947" customFormat="false" ht="12.75" hidden="false" customHeight="true" outlineLevel="0" collapsed="false">
      <c r="A947" s="107"/>
      <c r="E947" s="114"/>
    </row>
    <row r="948" customFormat="false" ht="12.75" hidden="false" customHeight="true" outlineLevel="0" collapsed="false">
      <c r="A948" s="107"/>
      <c r="E948" s="114"/>
    </row>
    <row r="949" customFormat="false" ht="12.75" hidden="false" customHeight="true" outlineLevel="0" collapsed="false">
      <c r="A949" s="107"/>
      <c r="E949" s="114"/>
    </row>
    <row r="950" s="66" customFormat="true" ht="12.75" hidden="false" customHeight="true" outlineLevel="0" collapsed="false">
      <c r="A950" s="107"/>
      <c r="B950" s="2"/>
      <c r="C950" s="3"/>
      <c r="D950" s="4"/>
      <c r="E950" s="114"/>
      <c r="F950" s="6"/>
      <c r="G950" s="7"/>
    </row>
    <row r="951" customFormat="false" ht="12.75" hidden="false" customHeight="true" outlineLevel="0" collapsed="false">
      <c r="A951" s="107"/>
      <c r="E951" s="114"/>
    </row>
    <row r="952" customFormat="false" ht="12.75" hidden="false" customHeight="true" outlineLevel="0" collapsed="false">
      <c r="A952" s="107"/>
      <c r="E952" s="114"/>
    </row>
    <row r="953" customFormat="false" ht="12.75" hidden="false" customHeight="true" outlineLevel="0" collapsed="false">
      <c r="A953" s="107"/>
      <c r="E953" s="114"/>
    </row>
    <row r="954" customFormat="false" ht="12.75" hidden="false" customHeight="true" outlineLevel="0" collapsed="false">
      <c r="A954" s="107"/>
    </row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</sheetData>
  <autoFilter ref="A11:H936"/>
  <mergeCells count="1">
    <mergeCell ref="A2:G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1:03Z</dcterms:created>
  <dc:creator>Lena</dc:creator>
  <dc:description/>
  <dc:language>en-US</dc:language>
  <cp:lastModifiedBy>user</cp:lastModifiedBy>
  <cp:lastPrinted>2025-07-21T11:18:39Z</cp:lastPrinted>
  <dcterms:modified xsi:type="dcterms:W3CDTF">2025-09-05T08:57:39Z</dcterms:modified>
  <cp:revision>0</cp:revision>
  <dc:subject/>
  <dc:title/>
</cp:coreProperties>
</file>