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Лист1" sheetId="1" state="visible" r:id="rId2"/>
    <sheet name="Sheet1" sheetId="2" state="hidden" r:id="rId3"/>
  </sheets>
  <definedNames>
    <definedName function="false" hidden="false" name="ФОТО" vbProcedure="false">#REF!</definedName>
    <definedName function="false" hidden="false" localSheetId="0" name="ExternalData_1" vbProcedure="false">Лист1!$B$2:$D$6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4" uniqueCount="1126">
  <si>
    <t xml:space="preserve">Оптовый прайс-лист на семена в красочной упаковке ООО "СЕМКО" от 25.06.2025.</t>
  </si>
  <si>
    <t xml:space="preserve">ФИО, ИП или Наименование организации (указать ИНН): </t>
  </si>
  <si>
    <t xml:space="preserve">Адрес: </t>
  </si>
  <si>
    <t xml:space="preserve">Телефон и e-mail:</t>
  </si>
  <si>
    <t xml:space="preserve">Название транспортной компании для отправки груза: </t>
  </si>
  <si>
    <t xml:space="preserve">Минимальный заказ - 20 000 рублей.</t>
  </si>
  <si>
    <t xml:space="preserve">Жирным шрифтом выделены позиции с пакетами "ЕВРОЛОГ".</t>
  </si>
  <si>
    <r>
      <rPr>
        <sz val="10"/>
        <color rgb="FF000000"/>
        <rFont val="Arial"/>
        <family val="2"/>
        <charset val="204"/>
      </rPr>
      <t xml:space="preserve">Введите в графу "Кол-во пакетов" желаемое количество, </t>
    </r>
    <r>
      <rPr>
        <b val="true"/>
        <sz val="10"/>
        <color rgb="FF000000"/>
        <rFont val="Arial"/>
        <family val="2"/>
        <charset val="204"/>
      </rPr>
      <t xml:space="preserve">кратное 10</t>
    </r>
    <r>
      <rPr>
        <sz val="10"/>
        <color rgb="FF000000"/>
        <rFont val="Arial"/>
        <family val="2"/>
        <charset val="204"/>
      </rPr>
      <t xml:space="preserve">, а после заполнения формы</t>
    </r>
  </si>
  <si>
    <t xml:space="preserve">отправьте на opt@semena-tut.ru</t>
  </si>
  <si>
    <t xml:space="preserve">Код</t>
  </si>
  <si>
    <t xml:space="preserve">Сорт, гибрид</t>
  </si>
  <si>
    <t xml:space="preserve">Оптовая цена, в т.ч. НДС 5%</t>
  </si>
  <si>
    <t xml:space="preserve">Кол-во в 1 пак.</t>
  </si>
  <si>
    <t xml:space="preserve">Кол-во пак.</t>
  </si>
  <si>
    <t xml:space="preserve">Сумма</t>
  </si>
  <si>
    <t xml:space="preserve">Штрихкоды</t>
  </si>
  <si>
    <t xml:space="preserve">Цвет</t>
  </si>
  <si>
    <t xml:space="preserve">Краткое описание</t>
  </si>
  <si>
    <t xml:space="preserve">Розничная цена</t>
  </si>
  <si>
    <t xml:space="preserve">ТОМАТЫ ДЛЯ ОТКРЫТОГО ГРУНТА</t>
  </si>
  <si>
    <t xml:space="preserve">Раннеспелые гибриды с округлыми плодами массой 100-150 г</t>
  </si>
  <si>
    <r>
      <rPr>
        <b val="true"/>
        <sz val="10"/>
        <color rgb="FF000000"/>
        <rFont val="Arial"/>
        <family val="2"/>
        <charset val="204"/>
      </rPr>
      <t xml:space="preserve">Томат Катя F1 ®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0 шт.</t>
  </si>
  <si>
    <t xml:space="preserve">Красный</t>
  </si>
  <si>
    <t xml:space="preserve">Ультраранний. Самый первый урожай. Вкусный</t>
  </si>
  <si>
    <r>
      <rPr>
        <b val="true"/>
        <sz val="10"/>
        <color rgb="FF000000"/>
        <rFont val="Arial"/>
        <family val="2"/>
        <charset val="204"/>
      </rPr>
      <t xml:space="preserve">Томат Анюта F1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льтраранний. Устойчив к фитофторозу.</t>
  </si>
  <si>
    <r>
      <rPr>
        <b val="true"/>
        <sz val="10"/>
        <color rgb="FF000000"/>
        <rFont val="Arial"/>
        <family val="2"/>
        <charset val="204"/>
      </rPr>
      <t xml:space="preserve">Томат Зета F1 (ЕВРОЛОГ) </t>
    </r>
    <r>
      <rPr>
        <b val="true"/>
        <sz val="10"/>
        <color rgb="FFFF0000"/>
        <rFont val="Arial"/>
        <family val="2"/>
        <charset val="204"/>
      </rPr>
      <t xml:space="preserve">НОВИНКА 2024</t>
    </r>
  </si>
  <si>
    <t xml:space="preserve">Устойчив к фитофторозу. Вкусный. Урожайный</t>
  </si>
  <si>
    <t xml:space="preserve">Томат Семко 18 F1 (ЕВРОЛОГ)</t>
  </si>
  <si>
    <t xml:space="preserve">Дружносозревающий. Подходит для засолки</t>
  </si>
  <si>
    <t xml:space="preserve">Томат Сайт F1 (ЕВРОЛОГ)</t>
  </si>
  <si>
    <t xml:space="preserve">Устойчив к высоким температурам. Вкусный</t>
  </si>
  <si>
    <t xml:space="preserve">Томат Сервер F1 (ЕВРОЛОГ)</t>
  </si>
  <si>
    <t xml:space="preserve">60% урожая за первые 2 сбора. Устойчивый</t>
  </si>
  <si>
    <t xml:space="preserve">Томат Слот F1 (ЕВРОЛОГ)</t>
  </si>
  <si>
    <t xml:space="preserve">Устойчив к растрескиванию. Очень вкусный</t>
  </si>
  <si>
    <t xml:space="preserve">Томат Иришка F1 (ЕВРОЛОГ)</t>
  </si>
  <si>
    <t xml:space="preserve">Дружная отдача урожая. Вкусный.</t>
  </si>
  <si>
    <r>
      <rPr>
        <sz val="10"/>
        <color rgb="FF000000"/>
        <rFont val="Arial"/>
        <family val="2"/>
        <charset val="204"/>
      </rPr>
      <t xml:space="preserve">Томат Наранжести F1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ранжевый</t>
  </si>
  <si>
    <t xml:space="preserve">Высокое содержание витамина С. Вкусный</t>
  </si>
  <si>
    <t xml:space="preserve">Томат Далат F1 (с опушением) (ЕВРОЛОГ)</t>
  </si>
  <si>
    <t xml:space="preserve">Устойчив кладоспориозу. Стрессоустойчивый</t>
  </si>
  <si>
    <t xml:space="preserve">Томат Нептун F1</t>
  </si>
  <si>
    <t xml:space="preserve">Устойчив к высоким температурам. </t>
  </si>
  <si>
    <t xml:space="preserve">Томат Семко-Союз F1 ® (новая версия)</t>
  </si>
  <si>
    <t xml:space="preserve">Отличный вкус. Высокоурожайвый.</t>
  </si>
  <si>
    <t xml:space="preserve">Томат Юниор F1    </t>
  </si>
  <si>
    <t xml:space="preserve">Подходит для цельноплодного консервирования</t>
  </si>
  <si>
    <t xml:space="preserve">Томат Семко 98 F1 (ЕВРОЛОГ)</t>
  </si>
  <si>
    <t xml:space="preserve">Фитофтороустойчивый. Идеален для Сибири.</t>
  </si>
  <si>
    <t xml:space="preserve">Раннеспелые розовоплодные, с округлыми плодами массой 100-150 г</t>
  </si>
  <si>
    <r>
      <rPr>
        <b val="true"/>
        <sz val="10"/>
        <color rgb="FF000000"/>
        <rFont val="Arial"/>
        <family val="2"/>
        <charset val="204"/>
      </rPr>
      <t xml:space="preserve">Томат Розовая Катя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озовый</t>
  </si>
  <si>
    <t xml:space="preserve">Томат Пинк Флаф (с опушением)</t>
  </si>
  <si>
    <t xml:space="preserve">Толерантен к кладоспориозу. Вкусный. Устойчивый</t>
  </si>
  <si>
    <r>
      <rPr>
        <b val="true"/>
        <sz val="10"/>
        <color rgb="FF000000"/>
        <rFont val="Arial"/>
        <family val="2"/>
        <charset val="204"/>
      </rPr>
      <t xml:space="preserve">Томат Бокеле (60) F1 (свыше 200 г)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чень крупный. Сладкий. Стрессоустойчивый</t>
  </si>
  <si>
    <t xml:space="preserve">Томат Мамула F1</t>
  </si>
  <si>
    <t xml:space="preserve">Дружносозревающий. Вкусный. Идеален в салаты</t>
  </si>
  <si>
    <t xml:space="preserve">Томат Розовая Андромеда F1</t>
  </si>
  <si>
    <t xml:space="preserve">Дружносозревающий. Вкусный. </t>
  </si>
  <si>
    <t xml:space="preserve">Раннеспелые гибриды, округлые с "НОСИКОМ", массой 120-150 г</t>
  </si>
  <si>
    <r>
      <rPr>
        <b val="true"/>
        <sz val="10"/>
        <color rgb="FF000000"/>
        <rFont val="Arial"/>
        <family val="2"/>
        <charset val="204"/>
      </rPr>
      <t xml:space="preserve">Томат Семко 2010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r>
      <rPr>
        <sz val="10"/>
        <color rgb="FF000000"/>
        <rFont val="Arial"/>
        <family val="2"/>
      </rPr>
      <t xml:space="preserve">Засухоустойчивый (жаростойкий).</t>
    </r>
    <r>
      <rPr>
        <b val="true"/>
        <sz val="10"/>
        <color rgb="FF000000"/>
        <rFont val="Arial"/>
        <family val="2"/>
      </rPr>
      <t xml:space="preserve"> </t>
    </r>
  </si>
  <si>
    <t xml:space="preserve">Томат Ньюоранж F1 </t>
  </si>
  <si>
    <t xml:space="preserve">Томат Семко 30 F1 (ЕВРОЛОГ)</t>
  </si>
  <si>
    <t xml:space="preserve">Томат Розанчик F1 </t>
  </si>
  <si>
    <t xml:space="preserve">Дружносозревающий. Сладкий. Жароустойчивый</t>
  </si>
  <si>
    <t xml:space="preserve">Томат Тамань F1</t>
  </si>
  <si>
    <t xml:space="preserve">Жаростойкий. Вкусный. Стрессоустойчивый</t>
  </si>
  <si>
    <r>
      <rPr>
        <b val="true"/>
        <sz val="10"/>
        <color rgb="FF000000"/>
        <rFont val="Arial"/>
        <family val="2"/>
        <charset val="204"/>
      </rPr>
      <t xml:space="preserve">Томат Фифти (50)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тличный вкус. Высокоурожайвый. Устойчивый</t>
  </si>
  <si>
    <t xml:space="preserve">Среднеспелые гибриды сливовидной и кубовидной формы, массой 80-150 г</t>
  </si>
  <si>
    <t xml:space="preserve">Томат Солнечный Дар F1</t>
  </si>
  <si>
    <t xml:space="preserve">Желтый</t>
  </si>
  <si>
    <t xml:space="preserve">Высокое содержание витамина С. Стрессоустойчивый</t>
  </si>
  <si>
    <t xml:space="preserve">Томат Семко 2006 F1 (ЕВРОЛОГ)</t>
  </si>
  <si>
    <t xml:space="preserve">Идеален для засолки. Дружное созревание. Крупный</t>
  </si>
  <si>
    <t xml:space="preserve">Томат Вундеркинд F1</t>
  </si>
  <si>
    <t xml:space="preserve">Высокоурожайвый. Стрессоустойчивый. Консерваиця</t>
  </si>
  <si>
    <t xml:space="preserve">Томат Кубанец F1 (ЕВРОЛОГ)</t>
  </si>
  <si>
    <t xml:space="preserve">Лучше всех для томатного сока и детского питания</t>
  </si>
  <si>
    <t xml:space="preserve">Томат Калрома F1</t>
  </si>
  <si>
    <t xml:space="preserve">Идеален для цельноплодного консервирования</t>
  </si>
  <si>
    <t xml:space="preserve">Томат Волжский F1</t>
  </si>
  <si>
    <t xml:space="preserve">Подходит для приготовления пелати (без шкурки)</t>
  </si>
  <si>
    <t xml:space="preserve">Томат Отличник F1</t>
  </si>
  <si>
    <t xml:space="preserve">Отлично подходит для засолки</t>
  </si>
  <si>
    <t xml:space="preserve">Томат Оранжевый Куб </t>
  </si>
  <si>
    <r>
      <rPr>
        <b val="true"/>
        <sz val="10"/>
        <color rgb="FF000000"/>
        <rFont val="Arial"/>
        <family val="2"/>
        <charset val="204"/>
      </rPr>
      <t xml:space="preserve">Томат Семко 2005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Самая урожайный и вкусный. Стрессоустойчивый</t>
  </si>
  <si>
    <t xml:space="preserve">Томат Семко-2000 F1 </t>
  </si>
  <si>
    <t xml:space="preserve">Подходит для вяления. Жароустойчивый</t>
  </si>
  <si>
    <t xml:space="preserve">Томат Семко 100 F1 </t>
  </si>
  <si>
    <t xml:space="preserve">Томат Семко 101 F1</t>
  </si>
  <si>
    <t xml:space="preserve">Стрессоустойчивый. Иделален для Урала.</t>
  </si>
  <si>
    <t xml:space="preserve">Томат Фэнси F1 (ЕВРОЛОГ)</t>
  </si>
  <si>
    <t xml:space="preserve">Высокоурожайный. Идеален для консервации.</t>
  </si>
  <si>
    <t xml:space="preserve">Среднеспелые гибриды сливовидной и кубовидной формы, массой 60-80 г</t>
  </si>
  <si>
    <t xml:space="preserve">Томат Бриксол F1</t>
  </si>
  <si>
    <t xml:space="preserve">Подходит для влажного климата. Консервация</t>
  </si>
  <si>
    <t xml:space="preserve">Томат Премиум 2000 F1</t>
  </si>
  <si>
    <t xml:space="preserve">Толерантен к фитофторе. Стрессоустойчивый</t>
  </si>
  <si>
    <t xml:space="preserve">Томат Рустикул F1</t>
  </si>
  <si>
    <t xml:space="preserve">Подходит для влажного климата. Вяленье.</t>
  </si>
  <si>
    <t xml:space="preserve">Томат Юг-Агро 3002 F1</t>
  </si>
  <si>
    <t xml:space="preserve">Томат Супер Сиксти(60) F1</t>
  </si>
  <si>
    <t xml:space="preserve">Томат Массаро F1 (ЕВРОЛОГ)</t>
  </si>
  <si>
    <t xml:space="preserve">Вкусный. Устойчивый. Для всех видов заготовок</t>
  </si>
  <si>
    <t xml:space="preserve">Среднеспелые гибриды с округлыми плодами, массой свыше 200 г</t>
  </si>
  <si>
    <t xml:space="preserve">Томат Тверия F1</t>
  </si>
  <si>
    <t xml:space="preserve">Жароустойчивый. Высокоурожайный. Вкусный</t>
  </si>
  <si>
    <t xml:space="preserve">Томат Яффа F1</t>
  </si>
  <si>
    <t xml:space="preserve">Устойчив к растрескиванию. Высокоустойчивый</t>
  </si>
  <si>
    <t xml:space="preserve">Томат Крепыш F1</t>
  </si>
  <si>
    <t xml:space="preserve">Томат Толстячок F1 (ЕВРОЛОГ)</t>
  </si>
  <si>
    <t xml:space="preserve">Томат Стан 5000 F1 (свыше 350г) (ЕВРОЛОГ)</t>
  </si>
  <si>
    <t xml:space="preserve">Очень крупный. Вкусный. Устойчивый. Красивый.</t>
  </si>
  <si>
    <r>
      <rPr>
        <b val="true"/>
        <sz val="10"/>
        <color rgb="FF000000"/>
        <rFont val="Arial"/>
        <family val="2"/>
        <charset val="204"/>
      </rPr>
      <t xml:space="preserve">Томат Сиксти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Дружносозревающий. Идеален в салаты. Вкусный</t>
  </si>
  <si>
    <t xml:space="preserve">Томат Юбиляр F1</t>
  </si>
  <si>
    <t xml:space="preserve">Раннеспелый. Стрессоустойчивый. Сладкий.</t>
  </si>
  <si>
    <t xml:space="preserve">Среднеспелые LSL (хранение спелых плодов 30 дней) гибриды с округлыми плодами, массой свыше 200 г</t>
  </si>
  <si>
    <t xml:space="preserve">Томат Лонгф F1</t>
  </si>
  <si>
    <t xml:space="preserve">200 грамм. Высокоустойчивый. </t>
  </si>
  <si>
    <t xml:space="preserve">Томат Шелф F1</t>
  </si>
  <si>
    <t xml:space="preserve">250 грамм. Стрессоустойчивый.</t>
  </si>
  <si>
    <t xml:space="preserve">Томат Лайф F1</t>
  </si>
  <si>
    <t xml:space="preserve">300 грамм. Вкусный. Идеален для Сибири</t>
  </si>
  <si>
    <t xml:space="preserve">Томат Симона F1 (ЕВРОЛОГ)</t>
  </si>
  <si>
    <t xml:space="preserve">350+ грамм. Очень сочная мякоть.</t>
  </si>
  <si>
    <t xml:space="preserve">Раннеспелые черри гибриды, массой 20-40 г</t>
  </si>
  <si>
    <r>
      <rPr>
        <b val="true"/>
        <sz val="10"/>
        <color rgb="FF000000"/>
        <rFont val="Arial"/>
        <family val="2"/>
        <charset val="204"/>
      </rPr>
      <t xml:space="preserve">Томат Маленькая Звезда F1 (ЕВРОЛОГ)</t>
    </r>
    <r>
      <rPr>
        <b val="true"/>
        <sz val="10"/>
        <color rgb="FFFF0000"/>
        <rFont val="Arial"/>
        <family val="2"/>
        <charset val="204"/>
      </rPr>
      <t xml:space="preserve"> хит</t>
    </r>
    <r>
      <rPr>
        <sz val="10"/>
        <color rgb="FF000000"/>
        <rFont val="Arial"/>
        <family val="2"/>
        <charset val="204"/>
      </rPr>
      <t xml:space="preserve"> </t>
    </r>
  </si>
  <si>
    <t xml:space="preserve">5 шт.</t>
  </si>
  <si>
    <t xml:space="preserve">30-40 см, горшечный, круглогодичный, вкусный</t>
  </si>
  <si>
    <t xml:space="preserve">Томат Вериге F1  </t>
  </si>
  <si>
    <t xml:space="preserve">Устойчив к растрескиванию с вишневидными плодами</t>
  </si>
  <si>
    <t xml:space="preserve">Томат Каменари F1 (ЕВРОЛОГ)</t>
  </si>
  <si>
    <t xml:space="preserve">Томат Нивица F1</t>
  </si>
  <si>
    <t xml:space="preserve">Томат Вранац F1</t>
  </si>
  <si>
    <t xml:space="preserve">Коричневый</t>
  </si>
  <si>
    <t xml:space="preserve">Высокое содержание ликопина. Стрессоустойчивый</t>
  </si>
  <si>
    <t xml:space="preserve">Томат Росе F1 (ЕВРОЛОГ)</t>
  </si>
  <si>
    <t xml:space="preserve">"с носиком", сладкий, высокоурожайный</t>
  </si>
  <si>
    <t xml:space="preserve">Томат Миришта F1</t>
  </si>
  <si>
    <r>
      <rPr>
        <b val="true"/>
        <sz val="10"/>
        <color rgb="FF000000"/>
        <rFont val="Arial"/>
        <family val="2"/>
        <charset val="204"/>
      </rPr>
      <t xml:space="preserve">Томат Уникум F1 (ЕВРОЛОГ)</t>
    </r>
    <r>
      <rPr>
        <b val="true"/>
        <sz val="10"/>
        <color rgb="FFFF0000"/>
        <rFont val="Arial"/>
        <family val="2"/>
        <charset val="204"/>
      </rPr>
      <t xml:space="preserve"> хит</t>
    </r>
  </si>
  <si>
    <t xml:space="preserve">Сан-Марцано, очень вкусный и урожайный</t>
  </si>
  <si>
    <t xml:space="preserve">Сорта томата</t>
  </si>
  <si>
    <t xml:space="preserve">Томат Консервный (ЕВРОЛОГ)</t>
  </si>
  <si>
    <t xml:space="preserve">Отлично подходит для засолки и консервации</t>
  </si>
  <si>
    <t xml:space="preserve">Томат Рио Гранде (ЕВРОЛОГ)</t>
  </si>
  <si>
    <t xml:space="preserve">Консервация. Оригинальный итальянский</t>
  </si>
  <si>
    <t xml:space="preserve">Томат Бычье Сердце (ЕВРОЛОГ)</t>
  </si>
  <si>
    <t xml:space="preserve">10 шт</t>
  </si>
  <si>
    <t xml:space="preserve">Сладкий. Оригинальные итальянские семена</t>
  </si>
  <si>
    <t xml:space="preserve">Томат Балконное Чудо (желтое) (ЕВРОЛОГ)</t>
  </si>
  <si>
    <t xml:space="preserve">Классика жанра для открутого грунта, 20-30 см</t>
  </si>
  <si>
    <t xml:space="preserve">Томат Балконное Чудо (оранжевое) (ЕВРОЛОГ)</t>
  </si>
  <si>
    <r>
      <rPr>
        <b val="true"/>
        <sz val="10"/>
        <color rgb="FF000000"/>
        <rFont val="Arial"/>
        <family val="2"/>
        <charset val="204"/>
      </rPr>
      <t xml:space="preserve">Томат Балконное Чудо (красное)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ТОМАТЫ ДЛЯ ВСЕХ ТИПОВ ТЕПЛИЦ</t>
  </si>
  <si>
    <r>
      <rPr>
        <b val="true"/>
        <sz val="10"/>
        <color rgb="FF000000"/>
        <rFont val="Arial"/>
        <family val="2"/>
        <charset val="204"/>
      </rPr>
      <t xml:space="preserve">Томат Рубикон F1 (ЕВРОЛОГ) </t>
    </r>
    <r>
      <rPr>
        <b val="true"/>
        <sz val="10"/>
        <color rgb="FFFF0000"/>
        <rFont val="Arial"/>
        <family val="2"/>
        <charset val="204"/>
      </rPr>
      <t xml:space="preserve">НОВИНКА 2025</t>
    </r>
  </si>
  <si>
    <t xml:space="preserve">5 шт</t>
  </si>
  <si>
    <t xml:space="preserve">Самый ранний . Очень сладкий. Цилиндрический</t>
  </si>
  <si>
    <r>
      <rPr>
        <b val="true"/>
        <sz val="10"/>
        <color rgb="FF000000"/>
        <rFont val="Arial"/>
        <family val="2"/>
        <charset val="204"/>
      </rPr>
      <t xml:space="preserve">Томат Черри от Юрия 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чень вкусный, Устойчив к Кладоспориозу. Сахар св. 11%. </t>
  </si>
  <si>
    <t xml:space="preserve">Томат Черри Савва F1 (ЕВРОЛОГ)</t>
  </si>
  <si>
    <t xml:space="preserve">Запоминающийся вкус. Очень вкусный. Грушевидный</t>
  </si>
  <si>
    <t xml:space="preserve">Томат Ирин 60 F1</t>
  </si>
  <si>
    <t xml:space="preserve">Желтая версия черри ира, очень сладкий. Урожайный</t>
  </si>
  <si>
    <t xml:space="preserve">Томат Черри Максик F1 (ЕВРОЛОГ)</t>
  </si>
  <si>
    <t xml:space="preserve">Короткие междоузлия. Для невысоких теплиц. Круглый</t>
  </si>
  <si>
    <t xml:space="preserve">Томат Татьянин F1  (ЕВРОЛОГ)</t>
  </si>
  <si>
    <t xml:space="preserve">Форма клубники. Очень вкусный и урожайный</t>
  </si>
  <si>
    <t xml:space="preserve">Томат Черри Ликопа F1 (ЕВРОЛОГ)</t>
  </si>
  <si>
    <t xml:space="preserve">Высокое содержагние ликопина. Овальный</t>
  </si>
  <si>
    <r>
      <rPr>
        <b val="true"/>
        <sz val="10"/>
        <color rgb="FF000000"/>
        <rFont val="Arial"/>
        <family val="2"/>
        <charset val="204"/>
      </rPr>
      <t xml:space="preserve">Томат Ясик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LSL. Сложные кисти. Сахар св.12%. Круглый</t>
  </si>
  <si>
    <r>
      <rPr>
        <b val="true"/>
        <sz val="10"/>
        <color rgb="FF000000"/>
        <rFont val="Arial"/>
        <family val="2"/>
        <charset val="204"/>
      </rPr>
      <t xml:space="preserve">Томат Черри Роуз F1 (ЕВРОЛОГ) </t>
    </r>
    <r>
      <rPr>
        <b val="true"/>
        <sz val="10"/>
        <color rgb="FFFF0000"/>
        <rFont val="Arial"/>
        <family val="2"/>
        <charset val="204"/>
      </rPr>
      <t xml:space="preserve">НОВИНКА 2025</t>
    </r>
  </si>
  <si>
    <t xml:space="preserve">Самый ранний и сладкий розовый черри. Круглый.</t>
  </si>
  <si>
    <t xml:space="preserve">Томат Черри Кира F1 (ЕВРОЛОГ)</t>
  </si>
  <si>
    <t xml:space="preserve">Иделально ровные кисти и округлые плоды. Сладкий</t>
  </si>
  <si>
    <t xml:space="preserve">Томат Черри Мио F1 (ЕВРОЛОГ)</t>
  </si>
  <si>
    <t xml:space="preserve">Иделально ровные кисти и округлые плоды </t>
  </si>
  <si>
    <t xml:space="preserve">Томат Черри Негро F1 </t>
  </si>
  <si>
    <t xml:space="preserve">Идельно подходит для вяления. Сладкий. Сливка</t>
  </si>
  <si>
    <t xml:space="preserve">Томат Бэйби Тайгер F1 (ЕВРОЛОГ)</t>
  </si>
  <si>
    <t xml:space="preserve">Оригинальная тигровая окраска</t>
  </si>
  <si>
    <t xml:space="preserve">Томат Черри Роза F1</t>
  </si>
  <si>
    <t xml:space="preserve">Подходит для всех типов теплиц и открытого грунта</t>
  </si>
  <si>
    <r>
      <rPr>
        <b val="true"/>
        <sz val="10"/>
        <color rgb="FF000000"/>
        <rFont val="Arial"/>
        <family val="2"/>
        <charset val="204"/>
      </rPr>
      <t xml:space="preserve">Томат Черри Лиза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Форма лампочки. Очень вкусный. Сладкий.</t>
  </si>
  <si>
    <t xml:space="preserve">Томат Черриколло F1</t>
  </si>
  <si>
    <t xml:space="preserve">Очень длинные кисти по 30-40 плодов. Круглый</t>
  </si>
  <si>
    <t xml:space="preserve">Томат Черри Тайгер F1 (ЕВРОЛОГ)</t>
  </si>
  <si>
    <t xml:space="preserve">Красный/кор</t>
  </si>
  <si>
    <t xml:space="preserve">Необычная окраска. Вкусный. Урожайный. Круглый</t>
  </si>
  <si>
    <t xml:space="preserve">Томат Черри Рио F1</t>
  </si>
  <si>
    <t xml:space="preserve">Подходит для пленочных теплиц. Урал и Сибирь.</t>
  </si>
  <si>
    <t xml:space="preserve">Раннеспелые коктейльные гибриды, массой 40-60 г</t>
  </si>
  <si>
    <r>
      <rPr>
        <b val="true"/>
        <sz val="10"/>
        <rFont val="Arial"/>
        <family val="2"/>
        <charset val="204"/>
      </rPr>
      <t xml:space="preserve">Томат Машин 85 F1 (ЕВРОЛОГ) </t>
    </r>
    <r>
      <rPr>
        <b val="true"/>
        <sz val="10"/>
        <color rgb="FFFF0000"/>
        <rFont val="Arial"/>
        <family val="2"/>
        <charset val="204"/>
      </rPr>
      <t xml:space="preserve">НОВИНКА</t>
    </r>
  </si>
  <si>
    <t xml:space="preserve">Красный/желт</t>
  </si>
  <si>
    <t xml:space="preserve">Сладкий, вкусный.Плоды цилиндрические с заостренной вершиной</t>
  </si>
  <si>
    <t xml:space="preserve">Томат Фортесса F1</t>
  </si>
  <si>
    <t xml:space="preserve">Устойчив к Кладоспориозу.Выровненные кисти. </t>
  </si>
  <si>
    <r>
      <rPr>
        <b val="true"/>
        <sz val="10"/>
        <color rgb="FF000000"/>
        <rFont val="Arial"/>
        <family val="2"/>
        <charset val="204"/>
      </rPr>
      <t xml:space="preserve">Томат Форте Мальтезе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стойчив к Кладоспориозу. Высокоурожаный. Вкусный</t>
  </si>
  <si>
    <t xml:space="preserve">Томат Форте Акко F1 (ЕВРОЛОГ)</t>
  </si>
  <si>
    <t xml:space="preserve">Устойчив к Кладоспориоу. Очень сладкий.</t>
  </si>
  <si>
    <t xml:space="preserve">Томат Нетания F1 </t>
  </si>
  <si>
    <t xml:space="preserve">Ранний . Форма пули. Отличный вкус. </t>
  </si>
  <si>
    <t xml:space="preserve">Томат Мерхаба F1  (ЕВРОЛОГ)</t>
  </si>
  <si>
    <t xml:space="preserve">Пурпурный</t>
  </si>
  <si>
    <t xml:space="preserve">Уникальная окраска. Отличный вкус. Урожайный</t>
  </si>
  <si>
    <t xml:space="preserve">Томат Форте Маре F1</t>
  </si>
  <si>
    <t xml:space="preserve">Подходит для всех типов тепилц. Ранний</t>
  </si>
  <si>
    <r>
      <rPr>
        <b val="true"/>
        <sz val="10"/>
        <color rgb="FF000000"/>
        <rFont val="Arial"/>
        <family val="2"/>
        <charset val="204"/>
      </rPr>
      <t xml:space="preserve">Томат Форте Розе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чень вкусный. Стрессоустойчивый. Ранний</t>
  </si>
  <si>
    <t xml:space="preserve">Томат Форте Оранж F1 (ЕВРОЛОГ)</t>
  </si>
  <si>
    <t xml:space="preserve">Повышенное содержание витамина С. Сладкий</t>
  </si>
  <si>
    <t xml:space="preserve">Раннеспелые гибриды с округлыми плодами массой 100-250 г</t>
  </si>
  <si>
    <t xml:space="preserve">Томат Редхолли F1  (ЕВРОЛОГ) </t>
  </si>
  <si>
    <t xml:space="preserve">Устойчив к Кладоспориозу. Урожайный. </t>
  </si>
  <si>
    <t xml:space="preserve">Томат Тора F1  (ЕВРОЛОГ)</t>
  </si>
  <si>
    <t xml:space="preserve">Устойчив к Кладоспориозу. Неприхотливый.</t>
  </si>
  <si>
    <t xml:space="preserve">Томат Семко 25 F1</t>
  </si>
  <si>
    <t xml:space="preserve">Устойчив к Кладоспориозу. Кистевой. Ранний</t>
  </si>
  <si>
    <t xml:space="preserve">Томат Драйв F1 </t>
  </si>
  <si>
    <t xml:space="preserve">Кистевой. Дружносозревающий. Неприхотливый</t>
  </si>
  <si>
    <t xml:space="preserve">Томат Стреза F1 (ЕВРОЛОГ)</t>
  </si>
  <si>
    <t xml:space="preserve">Ранний. Стрессоустойчивый. Урожайный</t>
  </si>
  <si>
    <r>
      <rPr>
        <b val="true"/>
        <sz val="10"/>
        <color rgb="FF000000"/>
        <rFont val="Arial"/>
        <family val="2"/>
        <charset val="204"/>
      </rPr>
      <t xml:space="preserve">Томат Кистевой Удар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истевой. Крупный. Дружносозревающий</t>
  </si>
  <si>
    <t xml:space="preserve">Томат Диоранж F1</t>
  </si>
  <si>
    <t xml:space="preserve">Кистевой. Повышеный витамин С. Вкусный</t>
  </si>
  <si>
    <t xml:space="preserve">Томат Мальбек F1 (ЕВРОЛОГ)</t>
  </si>
  <si>
    <t xml:space="preserve">Томат Касталия F1</t>
  </si>
  <si>
    <t xml:space="preserve">Томат Хиландар F1 (ЕВРОЛОГ)</t>
  </si>
  <si>
    <t xml:space="preserve">Ранний. Устойчивый. Не растрескивается.</t>
  </si>
  <si>
    <t xml:space="preserve">Томат Финалист F1</t>
  </si>
  <si>
    <t xml:space="preserve">Дружная отдача урожая. Неприхотливый</t>
  </si>
  <si>
    <r>
      <rPr>
        <sz val="10"/>
        <rFont val="Arial"/>
        <family val="2"/>
        <charset val="204"/>
      </rPr>
      <t xml:space="preserve">Томат Кохава F1 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стойчив к Кладоспориозу. Ранний. Урожайный</t>
  </si>
  <si>
    <t xml:space="preserve">Томат Мондиаль F1 (ЕВРОЛОГ)</t>
  </si>
  <si>
    <t xml:space="preserve">Ранний. Стрессоустойчивый</t>
  </si>
  <si>
    <t xml:space="preserve">Томат Мар Саба F1</t>
  </si>
  <si>
    <t xml:space="preserve">Устойчив к Кладоспориозу. Типа Сан-Марцано.</t>
  </si>
  <si>
    <r>
      <rPr>
        <b val="true"/>
        <sz val="10"/>
        <color rgb="FF000000"/>
        <rFont val="Arial"/>
        <family val="2"/>
        <charset val="204"/>
      </rPr>
      <t xml:space="preserve">Томат Ашкелон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Повышенный ликопин. Неприхотливый. 200-220г</t>
  </si>
  <si>
    <t xml:space="preserve">Томат Ашдод F1</t>
  </si>
  <si>
    <t xml:space="preserve">Повышенный ликопин. Неприхотливый. 130-250г</t>
  </si>
  <si>
    <t xml:space="preserve">Томат Ашраф F1</t>
  </si>
  <si>
    <t xml:space="preserve"> 10 шт</t>
  </si>
  <si>
    <t xml:space="preserve">Повышенный ликопин. Вкусный. Для пленочных теплиц</t>
  </si>
  <si>
    <r>
      <rPr>
        <b val="true"/>
        <sz val="10"/>
        <color rgb="FF000000"/>
        <rFont val="Arial"/>
        <family val="2"/>
        <charset val="204"/>
      </rPr>
      <t xml:space="preserve">Томат Тайфун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Урожайный. Неприхотливый</t>
  </si>
  <si>
    <t xml:space="preserve">Томат Ураган F1 (ЕВРОЛОГ)</t>
  </si>
  <si>
    <t xml:space="preserve">Вкусный. Стрессоустойчивый. Не трескается</t>
  </si>
  <si>
    <r>
      <rPr>
        <b val="true"/>
        <sz val="10"/>
        <color rgb="FF000000"/>
        <rFont val="Arial"/>
        <family val="2"/>
        <charset val="204"/>
      </rPr>
      <t xml:space="preserve">Томат Сирано F1 (с "носиком")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С "Носиком". Очень вкусный. </t>
  </si>
  <si>
    <t xml:space="preserve">Томат Аксинья F1 (ЕВРОЛОГ) </t>
  </si>
  <si>
    <t xml:space="preserve">Высота до 2м. Вкусный. Неприхотливый</t>
  </si>
  <si>
    <t xml:space="preserve">Томат Магнит F1</t>
  </si>
  <si>
    <t xml:space="preserve">Высота до 2м. Ранний. Для пленочных теплиц</t>
  </si>
  <si>
    <t xml:space="preserve">Томат Семко 2015 F1</t>
  </si>
  <si>
    <t xml:space="preserve">Высота до 2м. Кистевой. Устойчивый. </t>
  </si>
  <si>
    <t xml:space="preserve">Томат Семко 99 F1 </t>
  </si>
  <si>
    <t xml:space="preserve">Высота до 2м. Крупный. Вкусный. Для салата</t>
  </si>
  <si>
    <t xml:space="preserve">Томат Оранжевый Бой F1</t>
  </si>
  <si>
    <t xml:space="preserve">Высота до 2м. Повышенный витамин С. Урожайный</t>
  </si>
  <si>
    <t xml:space="preserve">Томат Оранжевый Спам F1 (ЕВРОЛОГ)</t>
  </si>
  <si>
    <t xml:space="preserve">Высота до 2м. Форма сердца. Вкусный.</t>
  </si>
  <si>
    <t xml:space="preserve">Томат Исфара F1 (ЕВРОЛОГ)</t>
  </si>
  <si>
    <t xml:space="preserve">Высота до 2м. Для южных регионов. Жаростойкий</t>
  </si>
  <si>
    <t xml:space="preserve">Томар Солар F1</t>
  </si>
  <si>
    <t xml:space="preserve">Высота до 2м. Ранний. Кистевой. Урал и Поволжье.</t>
  </si>
  <si>
    <t xml:space="preserve">Раннеспелые гибриды сливовидной и кубовидной формы, массой 120-200 г</t>
  </si>
  <si>
    <r>
      <rPr>
        <b val="true"/>
        <sz val="10"/>
        <color rgb="FF000000"/>
        <rFont val="Arial"/>
        <family val="2"/>
        <charset val="204"/>
      </rPr>
      <t xml:space="preserve">Томат Паленка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r>
      <rPr>
        <b val="true"/>
        <sz val="10"/>
        <color rgb="FF000000"/>
        <rFont val="Arial"/>
        <family val="2"/>
        <charset val="204"/>
      </rPr>
      <t xml:space="preserve">Томат Гроздевой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Засолка. Консервация. Урожайный. Неприхотливый</t>
  </si>
  <si>
    <t xml:space="preserve">Томат Пасхальное Яйцо F1 (ЕВРОЛОГ)</t>
  </si>
  <si>
    <t xml:space="preserve">Свежее потребление и вяление. Неприхотливый</t>
  </si>
  <si>
    <t xml:space="preserve">Томат Семко 2112 F1 (ЕВРОЛОГ)</t>
  </si>
  <si>
    <t xml:space="preserve">Перцевидный. Для салатов и засолки.</t>
  </si>
  <si>
    <t xml:space="preserve">Томат Луштица F1 (ЕВРОЛОГ)</t>
  </si>
  <si>
    <t xml:space="preserve">Вкусный. Повышен витамин С. Стрессоусточивый</t>
  </si>
  <si>
    <t xml:space="preserve">Раннеспелые розовоплодные гибриды массой 160-250 г</t>
  </si>
  <si>
    <r>
      <rPr>
        <sz val="10"/>
        <color rgb="FF000000"/>
        <rFont val="Arial"/>
        <family val="2"/>
        <charset val="204"/>
      </rPr>
      <t xml:space="preserve">Томат Пинки F1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Крупный. Неприхотливый. Устойчивый</t>
  </si>
  <si>
    <t xml:space="preserve">Томат Пинк Биф F1 (ЕВРОЛОГ)</t>
  </si>
  <si>
    <t xml:space="preserve">Устойчив к Кладоспориозу. Стрессоустойчив. Вкусный</t>
  </si>
  <si>
    <t xml:space="preserve">Томат Розовый Драйв F1 </t>
  </si>
  <si>
    <t xml:space="preserve">Кистевой. Ранний. Дружносозревающий.</t>
  </si>
  <si>
    <t xml:space="preserve">Томат Картули Вардеспери F1 </t>
  </si>
  <si>
    <t xml:space="preserve">Устойчив к Кладоспориозу.</t>
  </si>
  <si>
    <t xml:space="preserve">Томат Розовый Куб F1 (ЕВРОЛОГ)</t>
  </si>
  <si>
    <t xml:space="preserve">Необычная форма плодов. Устойчивый.</t>
  </si>
  <si>
    <t xml:space="preserve">Томат Розовый Марманде F1 (ЕВРОЛОГ)</t>
  </si>
  <si>
    <t xml:space="preserve">Необычная форма. Большой размер</t>
  </si>
  <si>
    <r>
      <rPr>
        <b val="true"/>
        <sz val="10"/>
        <color rgb="FF000000"/>
        <rFont val="Arial"/>
        <family val="2"/>
        <charset val="204"/>
      </rPr>
      <t xml:space="preserve">Томат Розовый Спам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стойчив к Кладоспориозу. Очень вкусный.</t>
  </si>
  <si>
    <r>
      <rPr>
        <b val="true"/>
        <sz val="10"/>
        <color rgb="FF000000"/>
        <rFont val="Arial"/>
        <family val="2"/>
        <charset val="204"/>
      </rPr>
      <t xml:space="preserve">Томат Розовый Сон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Вкусный. Стрессоустойчивый</t>
  </si>
  <si>
    <t xml:space="preserve">Томат Пинк Хайп (ЕВРОЛОГ)</t>
  </si>
  <si>
    <t xml:space="preserve">Опушенный. С "носиком". Округло-сердцевидный. </t>
  </si>
  <si>
    <t xml:space="preserve">Томат Розе (ЕВРОЛОГ)</t>
  </si>
  <si>
    <t xml:space="preserve">Крупный БИФ с "носиком". Вкусный. Стрессоустойчив</t>
  </si>
  <si>
    <t xml:space="preserve">Томат Тирас </t>
  </si>
  <si>
    <t xml:space="preserve">Крупный. Выровненный. Устойчивый. Вкусный.</t>
  </si>
  <si>
    <t xml:space="preserve">Томат Розовый Юбилейный (ЕВРОЛОГ)</t>
  </si>
  <si>
    <t xml:space="preserve">Опушенный. С "Носиком".  Круглый. Вкусный</t>
  </si>
  <si>
    <t xml:space="preserve">Томат Бинго 21</t>
  </si>
  <si>
    <t xml:space="preserve">Томат Буги-Вуги F1</t>
  </si>
  <si>
    <t xml:space="preserve">Раннеспелые гибриды с округлыми плодами массой свыше 250 г (БИФ-томаты)</t>
  </si>
  <si>
    <t xml:space="preserve">Томат Редфорт F1 (ЕВРОЛОГ) </t>
  </si>
  <si>
    <t xml:space="preserve">Ранний. Высокоурожайный. Стрессоустойчивый</t>
  </si>
  <si>
    <t xml:space="preserve">Томат Хинкали коричневый F1 (ЕВРОЛОГ) </t>
  </si>
  <si>
    <t xml:space="preserve">Необычная форма. Заполненный внутри. Ранний</t>
  </si>
  <si>
    <t xml:space="preserve">Томат Хинкали F1 (ЕВРОЛОГ)</t>
  </si>
  <si>
    <t xml:space="preserve">Необычная форма. Высокорожайныйю. Стрессоуст.</t>
  </si>
  <si>
    <t xml:space="preserve">Томат Партнёр Семко F1</t>
  </si>
  <si>
    <t xml:space="preserve">Ранний. Неприхотливый. Устойчивый</t>
  </si>
  <si>
    <t xml:space="preserve">Томат Грин Биф F1 (ЕВРОЛОГ)</t>
  </si>
  <si>
    <t xml:space="preserve">Зеленый</t>
  </si>
  <si>
    <t xml:space="preserve">Необычный цвет. Необычный вкус. Хрустящий</t>
  </si>
  <si>
    <r>
      <rPr>
        <b val="true"/>
        <sz val="10"/>
        <color rgb="FF000000"/>
        <rFont val="Arial"/>
        <family val="2"/>
        <charset val="204"/>
      </rPr>
      <t xml:space="preserve">Томат Гилгал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стойчив к Кладоспориозу. Вкусный. Ранний</t>
  </si>
  <si>
    <t xml:space="preserve">Томат Красный Марманде F1</t>
  </si>
  <si>
    <t xml:space="preserve">Необычная форма. Неприхотливый</t>
  </si>
  <si>
    <t xml:space="preserve">Томат Кнарик F1 (ЕВРОЛОГ)</t>
  </si>
  <si>
    <r>
      <rPr>
        <b val="true"/>
        <sz val="10"/>
        <color rgb="FF000000"/>
        <rFont val="Arial"/>
        <family val="2"/>
        <charset val="204"/>
      </rPr>
      <t xml:space="preserve">Томат Малвазия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Томат Бигоранж плюс F1 (ЕВРОЛОГ)</t>
  </si>
  <si>
    <t xml:space="preserve">Повышен витамин С. Стрессоусточивый</t>
  </si>
  <si>
    <t xml:space="preserve">Томат Эсфигмен F1 (ЕВРОЛОГ)</t>
  </si>
  <si>
    <t xml:space="preserve">Томат Малвария F1 (ЕВРОЛОГ)</t>
  </si>
  <si>
    <t xml:space="preserve">Устойчив к Кладоспориозу. Для всех типлиц. Ранний</t>
  </si>
  <si>
    <t xml:space="preserve">Томат Малика F1 (ЕВРОЛОГ)</t>
  </si>
  <si>
    <t xml:space="preserve">Яркий цвет. Блестящие плоды. Неприхотливый</t>
  </si>
  <si>
    <r>
      <rPr>
        <b val="true"/>
        <sz val="10"/>
        <color rgb="FF000000"/>
        <rFont val="Arial"/>
        <family val="2"/>
        <charset val="204"/>
      </rPr>
      <t xml:space="preserve">Томат Стрега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Вирусо-и стрессоустойчивый. Неприхотливый</t>
  </si>
  <si>
    <t xml:space="preserve">Томат Белфорт F1 </t>
  </si>
  <si>
    <t xml:space="preserve">C "носиком", урожайный. Для всех типов теплиц</t>
  </si>
  <si>
    <t xml:space="preserve">Томат Белле F1</t>
  </si>
  <si>
    <t xml:space="preserve">Ранний. Для всех типов теплиц</t>
  </si>
  <si>
    <t xml:space="preserve">Томат Монро F1 (ЕВРОЛОГ)</t>
  </si>
  <si>
    <t xml:space="preserve">Ранний. Для всех типов теплиц.</t>
  </si>
  <si>
    <t xml:space="preserve">ОГУРЦЫ ПАРТЕНОКАРПИЧЕСКИЕ ДЛЯ ЗАЩИЩЕННОГО ГРУНТА</t>
  </si>
  <si>
    <t xml:space="preserve">гибриды с длиной плодов 6-12 см</t>
  </si>
  <si>
    <r>
      <rPr>
        <b val="true"/>
        <sz val="10"/>
        <rFont val="Arial"/>
        <family val="2"/>
        <charset val="204"/>
      </rPr>
      <t xml:space="preserve">Огурец партенокарпический Мини 65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3 шт.</t>
  </si>
  <si>
    <t xml:space="preserve">30-35 гр, ранний, сладкий , пучковый, гладкий</t>
  </si>
  <si>
    <r>
      <rPr>
        <b val="true"/>
        <sz val="10"/>
        <rFont val="Arial"/>
        <family val="2"/>
        <charset val="204"/>
      </rPr>
      <t xml:space="preserve">Огурец партенокарп. Салатный удалец F1 (гладкий) </t>
    </r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</t>
    </r>
  </si>
  <si>
    <t xml:space="preserve"> 5 шт.</t>
  </si>
  <si>
    <t xml:space="preserve">Пучковый, гладкий, раннеспелый, для салатов</t>
  </si>
  <si>
    <r>
      <rPr>
        <b val="true"/>
        <sz val="10"/>
        <rFont val="Arial"/>
        <family val="2"/>
        <charset val="204"/>
      </rPr>
      <t xml:space="preserve">Огурец партенокарпический Домашний удалец F1(Евро)</t>
    </r>
    <r>
      <rPr>
        <b val="true"/>
        <sz val="10"/>
        <color rgb="FFFF0000"/>
        <rFont val="Arial"/>
        <family val="2"/>
        <charset val="204"/>
      </rPr>
      <t xml:space="preserve">NEW</t>
    </r>
    <r>
      <rPr>
        <b val="true"/>
        <sz val="10"/>
        <rFont val="Arial"/>
        <family val="2"/>
        <charset val="204"/>
      </rPr>
      <t xml:space="preserve"> </t>
    </r>
  </si>
  <si>
    <t xml:space="preserve">Для круглогодичного домашнего выращивания. </t>
  </si>
  <si>
    <r>
      <rPr>
        <b val="true"/>
        <sz val="10"/>
        <rFont val="Arial"/>
        <family val="2"/>
        <charset val="204"/>
      </rPr>
      <t xml:space="preserve">Огурец партенокарпический Амбассадор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Среднеранний. Очень Вкусный. Свежее потребление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Премьер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Ранний. Дружная отдача урожая. Вкусный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Паратунка F1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Для всех типов теплиц. Вкусный.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Темп F1 ®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Для пикулей. Стрессоустойчивый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Саввин F1 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Самый ранний. Самый урожайный. Вкусный</t>
  </si>
  <si>
    <t xml:space="preserve">Огурец партенокарпический Семко 1907 F1 (ЕВРОЛОГ)</t>
  </si>
  <si>
    <t xml:space="preserve">Ранний. Для засолки. Стрессоустойчивый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Котор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Пучковый. Урожайный. Стрессоустойчивый</t>
  </si>
  <si>
    <t xml:space="preserve">Огурец партенокарпический Соли нас F1 (тип Салинас)</t>
  </si>
  <si>
    <t xml:space="preserve">Мелкошипый. Маринад и консервация.</t>
  </si>
  <si>
    <t xml:space="preserve">Огурец партенокарпический Зеленика F1 (ЕВРОЛОГ)</t>
  </si>
  <si>
    <t xml:space="preserve">Ранний. Пучковый. Устойчивый. Насыщенный цвет.</t>
  </si>
  <si>
    <t xml:space="preserve">Огурец партенокарпический Ритм F1 ® (ЕВРОЛОГ)</t>
  </si>
  <si>
    <t xml:space="preserve">Огурец партенокарпический Рисан F1 (ЕВРОЛОГ)</t>
  </si>
  <si>
    <t xml:space="preserve">Отличный Вкус. Подходит для засолки</t>
  </si>
  <si>
    <t xml:space="preserve">Огурец партенокарпический Кумбор F1 (ЕВРОЛОГ)</t>
  </si>
  <si>
    <t xml:space="preserve">Отличный Вкус. Подходит для маринада.</t>
  </si>
  <si>
    <t xml:space="preserve">Огурец партенокарпический Мадрилене F1 (ЕВРОЛОГ)</t>
  </si>
  <si>
    <t xml:space="preserve">Огурец партенокарпический Бьёрн F1 (ЕВРОЛОГ)</t>
  </si>
  <si>
    <t xml:space="preserve">Огурец партенокарпический Эколь F1</t>
  </si>
  <si>
    <t xml:space="preserve">Огурец партенокарпический Седрик F1</t>
  </si>
  <si>
    <t xml:space="preserve">Огурец партенокарпический Гуннар F1 (ЕВРОЛОГ)</t>
  </si>
  <si>
    <t xml:space="preserve">Огурец партенокарпический Герман F1 (ЕВРОЛОГ)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Директор F1 (ЕВРОЛОГ)</t>
    </r>
    <r>
      <rPr>
        <b val="true"/>
        <sz val="10"/>
        <color rgb="FFFF0000"/>
        <rFont val="Arial"/>
        <family val="2"/>
        <charset val="204"/>
      </rPr>
      <t xml:space="preserve"> хит</t>
    </r>
  </si>
  <si>
    <t xml:space="preserve">Огурец партенокарпический Спино F1 (ЕВРОЛОГ)</t>
  </si>
  <si>
    <t xml:space="preserve">Огурец партенокарпический Пасалимо F1 (ЕВРОЛОГ)</t>
  </si>
  <si>
    <t xml:space="preserve">Огурец партенокарпический Пасамонте F1 (ЕВРОЛОГ)</t>
  </si>
  <si>
    <t xml:space="preserve">Огурец партенокарпический Сатина F1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Рок Стар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Черношипый. Пучковый. Для засолки. Урожайный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Поп Стар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Ранний. Вкусный. Стрессоустойчивый. Без горечи</t>
  </si>
  <si>
    <t xml:space="preserve">Огурец партенокарпический Салам F1 (ЕВРОЛОГ)</t>
  </si>
  <si>
    <t xml:space="preserve">Гладкий. Вкусный. </t>
  </si>
  <si>
    <t xml:space="preserve">Огурец партенокарпический Орфеус F1</t>
  </si>
  <si>
    <t xml:space="preserve">Ранний. Вкусный. Для свежего потребления.</t>
  </si>
  <si>
    <t xml:space="preserve">Огурец партенокарпический Пасадобль F1 (ЕВРОЛОГ)</t>
  </si>
  <si>
    <t xml:space="preserve">Для теплиц и ОГ. Подходит для засолки.</t>
  </si>
  <si>
    <t xml:space="preserve">Огурец партенокарпический Алексеич F1</t>
  </si>
  <si>
    <t xml:space="preserve">Огурец партенокарпический Аккорд F1</t>
  </si>
  <si>
    <t xml:space="preserve">Ранний. Пучковый. Стрессоустойчивый</t>
  </si>
  <si>
    <t xml:space="preserve">Огурец партенокарпический Удалец F1</t>
  </si>
  <si>
    <t xml:space="preserve">Черношипый. Вкусный. Для засолки. Урожайный</t>
  </si>
  <si>
    <t xml:space="preserve">Огурец партенокарпический Талисман F1</t>
  </si>
  <si>
    <t xml:space="preserve">Очень вкусный. Для пленочных теплиц.</t>
  </si>
  <si>
    <t xml:space="preserve">Огурец партенокарпический Наша Маша F1</t>
  </si>
  <si>
    <t xml:space="preserve">Огурец партенокарпический Троя F1</t>
  </si>
  <si>
    <t xml:space="preserve">Огурец партенокарпический Кайман F1 (ЕВРОЛОГ)</t>
  </si>
  <si>
    <t xml:space="preserve">Огурец партенокарпический Задор F1</t>
  </si>
  <si>
    <t xml:space="preserve">гибриды с длиной плодов 12-24 см</t>
  </si>
  <si>
    <t xml:space="preserve">Огурец партенокарпический Зозулёнок F1 (ЕВРОЛОГ)</t>
  </si>
  <si>
    <t xml:space="preserve">Вкусный. Салатный. Свежее потребление</t>
  </si>
  <si>
    <t xml:space="preserve">Огурец партенокарпический Королёк F1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Стелла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6-18 см. Гладкий. Вкусный. Для всех типов теплиц</t>
  </si>
  <si>
    <t xml:space="preserve">Огурец партенокарпический Катрин F1</t>
  </si>
  <si>
    <t xml:space="preserve">Огурец партенокарпический Арагац F1</t>
  </si>
  <si>
    <t xml:space="preserve">20-22 см. Гладкий. Салатный</t>
  </si>
  <si>
    <t xml:space="preserve">Огурец партенокарпический Сапшо F1 (ЕВРОЛОГ)</t>
  </si>
  <si>
    <t xml:space="preserve">15-17 см. Для всех типов теплиц</t>
  </si>
  <si>
    <t xml:space="preserve">Огурец партенокарпический Косинский F1</t>
  </si>
  <si>
    <t xml:space="preserve">14-16 см. Очень вкусный. Салатный. Для Сибири</t>
  </si>
  <si>
    <t xml:space="preserve">Огурец партенокарпический Иволга F1</t>
  </si>
  <si>
    <t xml:space="preserve">12-15 см. Юелошипый. Салатный. Для Сибири</t>
  </si>
  <si>
    <r>
      <rPr>
        <b val="true"/>
        <sz val="10"/>
        <color rgb="FF000000"/>
        <rFont val="Arial"/>
        <family val="2"/>
        <charset val="204"/>
      </rPr>
      <t xml:space="preserve">Огурец партенокарпический Татьяна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4-16 см. Очень вкусный. Салатный. Для теплиц</t>
  </si>
  <si>
    <t xml:space="preserve">Огурец партенокарпический Твенти F1</t>
  </si>
  <si>
    <t xml:space="preserve">12-16 см. Очень вкусный. Привкус авокадо.</t>
  </si>
  <si>
    <t xml:space="preserve">Огурец партенокарпический Борисыч F1 (ЕВРОЛОГ)</t>
  </si>
  <si>
    <t xml:space="preserve">16-20 см. Без гочери. стрессоустойчивый</t>
  </si>
  <si>
    <t xml:space="preserve">Огурец партенокарпический Альянс Плюс F1</t>
  </si>
  <si>
    <t xml:space="preserve">ОГУРЦЫ ПЧЕЛООПЫЛЯЕМЫЕ ДЛЯ ОТКРЫТОГО ГРУНТА</t>
  </si>
  <si>
    <t xml:space="preserve">Огурец пчелоопыляемый Семкросс F1 ® (ЕВРОЛОГ)</t>
  </si>
  <si>
    <t xml:space="preserve">Устойчив к ложной мучнистой и мучнистой росе</t>
  </si>
  <si>
    <t xml:space="preserve">Огурец пчелоопыляемый Спринт F1 (ЕВРОЛОГ)</t>
  </si>
  <si>
    <t xml:space="preserve">Лучший для засолки. Высокоустойчивый</t>
  </si>
  <si>
    <t xml:space="preserve">Огурец пчелоопыляемый Ласточка F1</t>
  </si>
  <si>
    <t xml:space="preserve">Ранний. Подходит для засолки.</t>
  </si>
  <si>
    <t xml:space="preserve">Огурец пчелоопыляемый Актёр F1</t>
  </si>
  <si>
    <t xml:space="preserve">Черношипый. Вкусный. Стрессоустойчивый</t>
  </si>
  <si>
    <t xml:space="preserve">Огурец пчелоопыляемый Каскадёр F1</t>
  </si>
  <si>
    <t xml:space="preserve">Среднеранний. Вкусный. Свежее потребление</t>
  </si>
  <si>
    <t xml:space="preserve">Огурец пчелоопыляемый Дублёр F1</t>
  </si>
  <si>
    <t xml:space="preserve">Среднеспелый. Стрессоустойчивый. </t>
  </si>
  <si>
    <t xml:space="preserve">Огурец пчелоопыляемый Артек F1</t>
  </si>
  <si>
    <t xml:space="preserve">Ранний. Хрустящий. Бочковой посол</t>
  </si>
  <si>
    <t xml:space="preserve">Огурец пчелоопыляемый Орлёнок F1</t>
  </si>
  <si>
    <t xml:space="preserve">Среднеранний. Вкусный. Стрессоустойчивый</t>
  </si>
  <si>
    <t xml:space="preserve">Огурец пчелоопыляемый Журавлёнок F1</t>
  </si>
  <si>
    <t xml:space="preserve">Огррец пчелоопылемый Далила F1 (ЕВРОЛОГ)</t>
  </si>
  <si>
    <t xml:space="preserve">Огурец пчелоопыляемый Вигора F1</t>
  </si>
  <si>
    <t xml:space="preserve">Мелкошипый. Высокоурожайный.</t>
  </si>
  <si>
    <t xml:space="preserve">Огурец пчелоопыляемый Твикси F1 (ЕВРОЛОГ)</t>
  </si>
  <si>
    <t xml:space="preserve">Ультраранний. Мелкошипый. Консервация</t>
  </si>
  <si>
    <t xml:space="preserve">Огурец пчелоопыляемый Дездемона F1</t>
  </si>
  <si>
    <t xml:space="preserve">Огурец пчелоопыляемый Регия F1</t>
  </si>
  <si>
    <t xml:space="preserve">Огурец пчелоопыляемый Отелло F1 (ЕВРОЛОГ)</t>
  </si>
  <si>
    <t xml:space="preserve">Огурец пчелоопыляемый Сантана F1 (ЕВРОЛОГ)</t>
  </si>
  <si>
    <t xml:space="preserve">мелкошипый. Маринад и консервация.</t>
  </si>
  <si>
    <t xml:space="preserve">Огурец пчелоопыляемый Октопус F1</t>
  </si>
  <si>
    <t xml:space="preserve">ПЕРЕЦ СЛАДКИЙ</t>
  </si>
  <si>
    <t xml:space="preserve">раннеспелые гибриды для открытого грунта</t>
  </si>
  <si>
    <r>
      <rPr>
        <b val="true"/>
        <sz val="10"/>
        <color rgb="FF000000"/>
        <rFont val="Arial"/>
        <family val="2"/>
        <charset val="204"/>
      </rPr>
      <t xml:space="preserve">Перец сладкий Цитрон F1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Ранний. Сладкий. Подходит для дома. </t>
  </si>
  <si>
    <r>
      <rPr>
        <sz val="10"/>
        <color rgb="FF000000"/>
        <rFont val="Arial"/>
        <family val="2"/>
        <charset val="204"/>
      </rPr>
      <t xml:space="preserve">Перец сладкий Оранжевая Красавица F1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рупный. Для ОГ и теплиц. Свежее потребление</t>
  </si>
  <si>
    <t xml:space="preserve">Перец сладкий Тамерлан F1 (ЕВРОЛОГ)</t>
  </si>
  <si>
    <t xml:space="preserve">Ранний. Устойчивый. Вкусный.</t>
  </si>
  <si>
    <r>
      <rPr>
        <b val="true"/>
        <sz val="10"/>
        <color rgb="FF000000"/>
        <rFont val="Arial"/>
        <family val="2"/>
        <charset val="204"/>
      </rPr>
      <t xml:space="preserve">Перец сладкий Юбиленый Семко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Стрессоустойчивый. Сладкий.</t>
  </si>
  <si>
    <t xml:space="preserve">Перец сладкий Темп F1 (ЕВРОЛОГ)</t>
  </si>
  <si>
    <t xml:space="preserve">Перец сладкий Юбилеум 30 F1 (ЕВРОЛОГ)</t>
  </si>
  <si>
    <t xml:space="preserve">Стрессоустойчивый. Иделален для Урала. </t>
  </si>
  <si>
    <t xml:space="preserve">Перец сладкий Юбилейный Семко 30 F1 (ЕВРОЛОГ)</t>
  </si>
  <si>
    <t xml:space="preserve">Перец сладкий Пересвет F1® (ЕВРОЛОГ)</t>
  </si>
  <si>
    <t xml:space="preserve">Перец сладкий Витамин F1 (ЕВРОЛОГ)</t>
  </si>
  <si>
    <t xml:space="preserve">Перец сладкий Летний Куб (ЕВРОЛОГ)</t>
  </si>
  <si>
    <t xml:space="preserve">Толстая стенка. Ранний</t>
  </si>
  <si>
    <r>
      <rPr>
        <b val="true"/>
        <sz val="10"/>
        <color rgb="FF000000"/>
        <rFont val="Arial"/>
        <family val="2"/>
        <charset val="204"/>
      </rPr>
      <t xml:space="preserve">Перец сладкий Белла Виста F1 (ЕВРОЛОГ)</t>
    </r>
    <r>
      <rPr>
        <b val="true"/>
        <sz val="10"/>
        <color rgb="FFFF0000"/>
        <rFont val="Arial"/>
        <family val="2"/>
        <charset val="204"/>
      </rPr>
      <t xml:space="preserve"> хит</t>
    </r>
  </si>
  <si>
    <t xml:space="preserve">Сверхурожайный. Среднеранний. Консерваци</t>
  </si>
  <si>
    <t xml:space="preserve">Перец сладкий Злата Прага F1</t>
  </si>
  <si>
    <t xml:space="preserve">Ранний. Не требует формировки .</t>
  </si>
  <si>
    <t xml:space="preserve">Перец сладкий Семко 2013 F1</t>
  </si>
  <si>
    <t xml:space="preserve">Ранний. Конусовидный.</t>
  </si>
  <si>
    <t xml:space="preserve">Перец сладкий Квинта Светлая F1 (ЕВРОЛОГ)</t>
  </si>
  <si>
    <t xml:space="preserve">Ранний. Сладкий. Стессоустойчивый</t>
  </si>
  <si>
    <t xml:space="preserve">Перец сладкий Заря F1 (ЕВРОЛОГ)</t>
  </si>
  <si>
    <t xml:space="preserve">Специально для фаршировки</t>
  </si>
  <si>
    <t xml:space="preserve">Перец сладкий Квинта F1 </t>
  </si>
  <si>
    <t xml:space="preserve">Ранниий. Вкусный. Устойчивый</t>
  </si>
  <si>
    <t xml:space="preserve">Перец сладкий Максим F1 (ЕВРОЛОГ)</t>
  </si>
  <si>
    <t xml:space="preserve">Фиолетовый</t>
  </si>
  <si>
    <t xml:space="preserve">Отличный вкус и необычный цвет.</t>
  </si>
  <si>
    <t xml:space="preserve">раннеспелые сорта для открытого грунта</t>
  </si>
  <si>
    <r>
      <rPr>
        <sz val="10"/>
        <color rgb="FF000000"/>
        <rFont val="Arial"/>
        <family val="2"/>
        <charset val="204"/>
      </rPr>
      <t xml:space="preserve">Перец сладкий Добрыня Никитич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00-120 г. Для домашнего огорода</t>
  </si>
  <si>
    <r>
      <rPr>
        <b val="true"/>
        <sz val="10"/>
        <color rgb="FF000000"/>
        <rFont val="Arial"/>
        <family val="2"/>
        <charset val="204"/>
      </rPr>
      <t xml:space="preserve">Перец сладкий Алеша Попович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50-170 г. Ранний. Сладкий</t>
  </si>
  <si>
    <t xml:space="preserve">Перец сладкий Илья Муромец (ЕВРОЛОГ)</t>
  </si>
  <si>
    <t xml:space="preserve">200-300 г. Вкусный. Дружносозревающий</t>
  </si>
  <si>
    <t xml:space="preserve">Перец сладкий Бонета</t>
  </si>
  <si>
    <t xml:space="preserve">Плоды направлены вверх, раннеспелый, низкорослый</t>
  </si>
  <si>
    <t xml:space="preserve">Перец сладкий Катюша </t>
  </si>
  <si>
    <t xml:space="preserve">желто-оранж</t>
  </si>
  <si>
    <t xml:space="preserve">Много витамина С. Для заготовок</t>
  </si>
  <si>
    <t xml:space="preserve">Перец сладкий Белозёрка (ЕВРОЛОГ)</t>
  </si>
  <si>
    <t xml:space="preserve">Оригинальный сорт из тирасполя</t>
  </si>
  <si>
    <r>
      <rPr>
        <b val="true"/>
        <sz val="10"/>
        <color rgb="FF000000"/>
        <rFont val="Arial"/>
        <family val="2"/>
        <charset val="204"/>
      </rPr>
      <t xml:space="preserve">Перец сладкий Садовое кольцо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гогошар (томатовидный). Для диабетиков</t>
  </si>
  <si>
    <t xml:space="preserve">Перец сладкий Ярослав </t>
  </si>
  <si>
    <t xml:space="preserve">Лимонный</t>
  </si>
  <si>
    <t xml:space="preserve">гогошар (томатовидный). Очень вкусный</t>
  </si>
  <si>
    <t xml:space="preserve">Перец сладкий Орьен</t>
  </si>
  <si>
    <t xml:space="preserve">18-20 см. Капия. Для гриля</t>
  </si>
  <si>
    <t xml:space="preserve">Перец сладкий Орнелла</t>
  </si>
  <si>
    <t xml:space="preserve">20-24 см. Капия. Для гриля. Сладкий</t>
  </si>
  <si>
    <t xml:space="preserve">раннеспелые гибриды для всех видов теплиц</t>
  </si>
  <si>
    <r>
      <rPr>
        <b val="true"/>
        <sz val="10"/>
        <color rgb="FF000000"/>
        <rFont val="Arial"/>
        <family val="2"/>
        <charset val="204"/>
      </rPr>
      <t xml:space="preserve">Перец сладкий Латинос F1 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убовидный. Стенка до 1 см. Вкусный. Высокий </t>
  </si>
  <si>
    <r>
      <rPr>
        <sz val="10"/>
        <color rgb="FF000000"/>
        <rFont val="Arial"/>
        <family val="2"/>
        <charset val="204"/>
      </rPr>
      <t xml:space="preserve">Перец сладкий Игало F1 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убовидный. Стенка до 1 см.Сладкий. Высокий</t>
  </si>
  <si>
    <t xml:space="preserve">Перец сладкий Оранжевое Чудо F1 </t>
  </si>
  <si>
    <r>
      <rPr>
        <b val="true"/>
        <sz val="10"/>
        <color rgb="FF000000"/>
        <rFont val="Arial"/>
        <family val="2"/>
        <charset val="204"/>
      </rPr>
      <t xml:space="preserve">Перец сладкий Алкмар F1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Призмавидный. Стенка до 8мм. Сладкий. 400+ гр.</t>
  </si>
  <si>
    <t xml:space="preserve">Перец сладкий Ультрафиолет F1  (ЕВРОЛОГ)</t>
  </si>
  <si>
    <t xml:space="preserve">Кубовидный. Стенка 6-7мм. Вкусный.</t>
  </si>
  <si>
    <t xml:space="preserve">Перец сладкий Раннее Чудо F1  (ЕВРОЛОГ)</t>
  </si>
  <si>
    <t xml:space="preserve">Призмавидный. Ранний. 250-300г. Вкусный</t>
  </si>
  <si>
    <t xml:space="preserve">Перец сладкий Рубик F1  (ЕВРОЛОГ)</t>
  </si>
  <si>
    <t xml:space="preserve">Призмавидный. Ранний. 200-250г. Сладкий</t>
  </si>
  <si>
    <t xml:space="preserve">Перец сладкий Соната F1 </t>
  </si>
  <si>
    <t xml:space="preserve">Кубовидный. Стенка 7-8 мм. Раннеспелый</t>
  </si>
  <si>
    <t xml:space="preserve">Перец сладкий Латино F1  (ЕВРОЛОГ)</t>
  </si>
  <si>
    <t xml:space="preserve">Куб. Ранний. Дружносозревающий. Устойчивый</t>
  </si>
  <si>
    <t xml:space="preserve">Перец сладкий Фиделио F1 </t>
  </si>
  <si>
    <t xml:space="preserve">Оранж-красн</t>
  </si>
  <si>
    <t xml:space="preserve">Куб. Среднеранний. Очень вкусный. Урожайный.</t>
  </si>
  <si>
    <t xml:space="preserve">Перец Оранжевый Ламуйо от Юрия F1 (ЕВРОЛОГ)</t>
  </si>
  <si>
    <t xml:space="preserve">Крупный. Толщина стенки 8-9 мм. Вкус отличный.</t>
  </si>
  <si>
    <t xml:space="preserve">Перец сладкий Монтеро F1 (ЕВРОЛОГ)</t>
  </si>
  <si>
    <t xml:space="preserve">Призмавидный. 200-250г. Стенка 7-8мм. Ранний</t>
  </si>
  <si>
    <t xml:space="preserve">Перец сладкий Ариес F1 (ЕВРОЛОГ)</t>
  </si>
  <si>
    <t xml:space="preserve">Призмавидный. 250-300г. Стрессоустойчивый</t>
  </si>
  <si>
    <t xml:space="preserve">Перец сладкий Оранж Вандер F1 </t>
  </si>
  <si>
    <t xml:space="preserve">Кубовидный. 200-250г. Стенка 8 мм. </t>
  </si>
  <si>
    <t xml:space="preserve">Перец сладкий Балканец F1  (ЕВРОЛОГ)</t>
  </si>
  <si>
    <t xml:space="preserve">Капия. 18-20 см. Сладкий. Для Гриля и салатов.</t>
  </si>
  <si>
    <t xml:space="preserve">Перец сладкий Трио F1 (мини, 3 цвета в пакете) (ЕВРОЛОГ)</t>
  </si>
  <si>
    <t xml:space="preserve">6 шт.</t>
  </si>
  <si>
    <t xml:space="preserve">Кр.ор.желт</t>
  </si>
  <si>
    <t xml:space="preserve">4-5см. Высокоурожайный. Для горшков.</t>
  </si>
  <si>
    <t xml:space="preserve">Перец сладкий Забор Красный F1 (ЕВРОЛОГ)</t>
  </si>
  <si>
    <t xml:space="preserve">Капия. 18-20 см. Сладкий. Высокий. Урожайный</t>
  </si>
  <si>
    <t xml:space="preserve">Перец сладкий Забор Желтый F1 (ЕВРОЛОГ)</t>
  </si>
  <si>
    <t xml:space="preserve">Перец сладкий Данэлия F1 (ЕВРОЛОГ)</t>
  </si>
  <si>
    <t xml:space="preserve">Вишневый</t>
  </si>
  <si>
    <t xml:space="preserve">Уникальный окрас. Запоминающийся вкус</t>
  </si>
  <si>
    <t xml:space="preserve">ПЕРЕЦ ОСТРЫЙ</t>
  </si>
  <si>
    <t xml:space="preserve">Перец острый Бараний рог </t>
  </si>
  <si>
    <t xml:space="preserve">Плоды необычной формы</t>
  </si>
  <si>
    <t xml:space="preserve">Перец острый Спаньола (ЕВРОЛОГ)</t>
  </si>
  <si>
    <t xml:space="preserve">0.2</t>
  </si>
  <si>
    <t xml:space="preserve">Ранний Очень острый. Ровные плоды. </t>
  </si>
  <si>
    <t xml:space="preserve">Перец острый Гутера</t>
  </si>
  <si>
    <t xml:space="preserve">Небольшой плод. Высокая урожайность.</t>
  </si>
  <si>
    <t xml:space="preserve">БАКЛАЖАН</t>
  </si>
  <si>
    <t xml:space="preserve">гибриды</t>
  </si>
  <si>
    <r>
      <rPr>
        <b val="true"/>
        <sz val="10"/>
        <color rgb="FF000000"/>
        <rFont val="Arial"/>
        <family val="2"/>
        <charset val="204"/>
      </rPr>
      <t xml:space="preserve">Баклажан Максик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Дружносозревающий. Устойчивый</t>
  </si>
  <si>
    <t xml:space="preserve">Баклажан Ненси F1 (черри)</t>
  </si>
  <si>
    <t xml:space="preserve">Минибаклажан. Для дома и теплиц. Для горшков</t>
  </si>
  <si>
    <r>
      <rPr>
        <b val="true"/>
        <sz val="10"/>
        <color rgb="FF000000"/>
        <rFont val="Arial"/>
        <family val="2"/>
        <charset val="204"/>
      </rPr>
      <t xml:space="preserve">Баклажан Фиолетовое чудо F1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</t>
    </r>
  </si>
  <si>
    <t xml:space="preserve">Крупный. Ранний. Нежный</t>
  </si>
  <si>
    <t xml:space="preserve">сорта</t>
  </si>
  <si>
    <r>
      <rPr>
        <b val="true"/>
        <sz val="10"/>
        <color rgb="FF000000"/>
        <rFont val="Arial"/>
        <family val="2"/>
        <charset val="204"/>
      </rPr>
      <t xml:space="preserve">Баклажан Алексеевский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Беломякотный. Не чернеет. Ранний. Вкусный</t>
  </si>
  <si>
    <t xml:space="preserve">Баклажан Алмаз</t>
  </si>
  <si>
    <t xml:space="preserve">Баклажан Лебединый</t>
  </si>
  <si>
    <t xml:space="preserve">Белый</t>
  </si>
  <si>
    <t xml:space="preserve">Баклажан Матросик (ЕВРОЛОГ)</t>
  </si>
  <si>
    <t xml:space="preserve">Фиол/белый</t>
  </si>
  <si>
    <t xml:space="preserve">Необычная полосатая окраска плодов.</t>
  </si>
  <si>
    <t xml:space="preserve">АРБУЗ</t>
  </si>
  <si>
    <r>
      <rPr>
        <b val="true"/>
        <sz val="10"/>
        <color rgb="FF000000"/>
        <rFont val="Arial"/>
        <family val="2"/>
        <charset val="204"/>
      </rPr>
      <t xml:space="preserve">Арбуз Саввин Вкус F1 (порционный)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-2 кг. Ультраранний. Вкусный. Сахар св.15</t>
  </si>
  <si>
    <t xml:space="preserve">Арбуз Марбл F1 (порционный) (ЕВРОЛОГ)</t>
  </si>
  <si>
    <t xml:space="preserve">1-2 кг. Темная кора. Мало семян. Сахар св.14. Вкусный</t>
  </si>
  <si>
    <t xml:space="preserve">Арбуз Конничива F1 (порционный) (ЕВРОЛОГ)</t>
  </si>
  <si>
    <t xml:space="preserve">1-2 кг. Ранний. Желтая кора. Сахар св.14. Вкусный</t>
  </si>
  <si>
    <t xml:space="preserve">Арбуз Лимончелло F1 (порционный)</t>
  </si>
  <si>
    <t xml:space="preserve">1-2 кг. Ранний. Лимонный привкус. Сахар св.12</t>
  </si>
  <si>
    <r>
      <rPr>
        <b val="true"/>
        <sz val="10"/>
        <color rgb="FF000000"/>
        <rFont val="Arial"/>
        <family val="2"/>
        <charset val="204"/>
      </rPr>
      <t xml:space="preserve">Арбуз Началово F1  (ЕВРОЛОГ)</t>
    </r>
    <r>
      <rPr>
        <b val="true"/>
        <sz val="10"/>
        <color rgb="FFFF0000"/>
        <rFont val="Arial"/>
        <family val="2"/>
        <charset val="204"/>
      </rPr>
      <t xml:space="preserve"> хит</t>
    </r>
  </si>
  <si>
    <t xml:space="preserve">2-3 кг. Ранний. Мало семян. Долго хранится. Сахар 15.</t>
  </si>
  <si>
    <t xml:space="preserve">Арбуз Стартап 65 F1 </t>
  </si>
  <si>
    <t xml:space="preserve">5-7 кг. Ранний. Бессемянный</t>
  </si>
  <si>
    <t xml:space="preserve">Арбуз Мунлайт F1 </t>
  </si>
  <si>
    <t xml:space="preserve">7-8 кг. Темная кора. Яркая мякоть. Освежающий вкус</t>
  </si>
  <si>
    <t xml:space="preserve">Арбуз Барселона F1</t>
  </si>
  <si>
    <t xml:space="preserve">4-5 кг. Желтая кора. Очень сладкий. Устойчивый</t>
  </si>
  <si>
    <t xml:space="preserve">Арбуз Рамбла F1</t>
  </si>
  <si>
    <t xml:space="preserve">7-9 кг. Ранний. Сладкий 12%. Жароустойчивый</t>
  </si>
  <si>
    <r>
      <rPr>
        <b val="true"/>
        <sz val="10"/>
        <color rgb="FF000000"/>
        <rFont val="Arial"/>
        <family val="2"/>
        <charset val="204"/>
      </rPr>
      <t xml:space="preserve">Арбуз СРД-2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5-6 кг. Самый ранний арбуз сортотипа кримсон.</t>
  </si>
  <si>
    <t xml:space="preserve">Арбуз Холодок</t>
  </si>
  <si>
    <t xml:space="preserve">Арбуз Сахарный Малыш (ЕВРОЛОГ)</t>
  </si>
  <si>
    <t xml:space="preserve">Арбуз Астраханский</t>
  </si>
  <si>
    <t xml:space="preserve">ДЫНЯ</t>
  </si>
  <si>
    <t xml:space="preserve">Дыня Фестиваль Грин (сортотип медовая роса)</t>
  </si>
  <si>
    <t xml:space="preserve">Свет-зеленый</t>
  </si>
  <si>
    <t xml:space="preserve">Оранжевая кора (долматин), Сахар 17+. Теплица</t>
  </si>
  <si>
    <t xml:space="preserve">Дыня Фестиваль Вайт (сортотип медовая роса)(ЕВРОЛОГ)</t>
  </si>
  <si>
    <t xml:space="preserve">Молочная</t>
  </si>
  <si>
    <t xml:space="preserve">Светло-зеленая (долматин), Сахар 18+. Теплица</t>
  </si>
  <si>
    <t xml:space="preserve">Дыня Фестиваль Оранж  (сортотип медовая роса)</t>
  </si>
  <si>
    <t xml:space="preserve">Персиковый</t>
  </si>
  <si>
    <t xml:space="preserve">Светлая кора (долматин), Сахар 16-17. Теплица</t>
  </si>
  <si>
    <t xml:space="preserve">Дыня Лина F1</t>
  </si>
  <si>
    <t xml:space="preserve">Сортотип Галия. 1-2 кг. Сладкая. Ранняя</t>
  </si>
  <si>
    <r>
      <rPr>
        <b val="true"/>
        <sz val="10"/>
        <color rgb="FF000000"/>
        <rFont val="Arial"/>
        <family val="2"/>
        <charset val="204"/>
      </rPr>
      <t xml:space="preserve">Дыня Спринт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чень ранняя. Подходит для всех регионов</t>
  </si>
  <si>
    <t xml:space="preserve">Дыня Голпри F1</t>
  </si>
  <si>
    <t xml:space="preserve">Зелен-Белый</t>
  </si>
  <si>
    <t xml:space="preserve">сортотип Ананас. 2-3 кг. Сладкая. Ранняя</t>
  </si>
  <si>
    <t xml:space="preserve">Дыня Лада</t>
  </si>
  <si>
    <t xml:space="preserve">КАБАЧКИ БЕЛОПЛОДНЫЕ И ЦУКИНИ</t>
  </si>
  <si>
    <r>
      <rPr>
        <b val="true"/>
        <sz val="10"/>
        <color rgb="FF000000"/>
        <rFont val="Arial"/>
        <family val="2"/>
        <charset val="204"/>
      </rPr>
      <t xml:space="preserve">Кабачок цукини Хобби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Вкусный. Стессоустойчивый. Урожайный</t>
  </si>
  <si>
    <r>
      <rPr>
        <b val="true"/>
        <sz val="10"/>
        <color rgb="FF000000"/>
        <rFont val="Arial"/>
        <family val="2"/>
        <charset val="204"/>
      </rPr>
      <t xml:space="preserve">Кабачок цукини Кавили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 Устойчивый. Урожайный</t>
  </si>
  <si>
    <t xml:space="preserve">Кабачок цукини Смарт F1 (ЕВРОЛОГ)</t>
  </si>
  <si>
    <t xml:space="preserve">Подходит для выращивания дома. Ранний</t>
  </si>
  <si>
    <t xml:space="preserve">Кабачок цукини Амарил F1 (ЕВРОЛОГ)</t>
  </si>
  <si>
    <t xml:space="preserve">Круглый. Высокоурожайный. Стрессоустойчивый</t>
  </si>
  <si>
    <r>
      <rPr>
        <b val="true"/>
        <sz val="10"/>
        <color rgb="FF000000"/>
        <rFont val="Arial"/>
        <family val="2"/>
        <charset val="204"/>
      </rPr>
      <t xml:space="preserve">Кабачок цукини Амарок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Кабачок цукини Ясмин F1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Кабачок Белогор F1</t>
  </si>
  <si>
    <t xml:space="preserve">зеленовато-белый</t>
  </si>
  <si>
    <t xml:space="preserve">Хорошо переносит резкие колебания температуры</t>
  </si>
  <si>
    <t xml:space="preserve">Кабачок Желтоплодный</t>
  </si>
  <si>
    <t xml:space="preserve">Кабачок цукини Цукеша</t>
  </si>
  <si>
    <t xml:space="preserve">Кабачок цукини Нефрит (ЕВРОЛОГ)</t>
  </si>
  <si>
    <t xml:space="preserve">Темно-зелен</t>
  </si>
  <si>
    <t xml:space="preserve">Кабачок цукини Аэронавт</t>
  </si>
  <si>
    <t xml:space="preserve">Кабачок цукини Зебра</t>
  </si>
  <si>
    <t xml:space="preserve">ТЫКВА</t>
  </si>
  <si>
    <t xml:space="preserve">Тыква Орэнж Колон F1 (порционная) (ЕВРОЛОГ)</t>
  </si>
  <si>
    <t xml:space="preserve">1 кг. Морковный привкус. Любят дети. Сладкая</t>
  </si>
  <si>
    <t xml:space="preserve">Тыква Свит Коб F1 (порционная) (ЕВРОЛОГ)</t>
  </si>
  <si>
    <t xml:space="preserve">1 кг. Орехово-дынный привкус. Любят дети.</t>
  </si>
  <si>
    <t xml:space="preserve">Тыква Новинка</t>
  </si>
  <si>
    <t xml:space="preserve">Форма бутылки. Мускатная. Сладкая.</t>
  </si>
  <si>
    <t xml:space="preserve">Тыква Крошка</t>
  </si>
  <si>
    <t xml:space="preserve">2-3 кг. Ранняя.</t>
  </si>
  <si>
    <t xml:space="preserve">Тыква Атлант</t>
  </si>
  <si>
    <t xml:space="preserve">до 30 кг. </t>
  </si>
  <si>
    <t xml:space="preserve">ПАТИССОНЫ</t>
  </si>
  <si>
    <t xml:space="preserve">Патиссон Пятачок Жёлтый</t>
  </si>
  <si>
    <t xml:space="preserve">Патиссон Пятачок</t>
  </si>
  <si>
    <t xml:space="preserve">Молочный</t>
  </si>
  <si>
    <t xml:space="preserve">УКРОП</t>
  </si>
  <si>
    <r>
      <rPr>
        <b val="true"/>
        <sz val="10"/>
        <color rgb="FF000000"/>
        <rFont val="Arial"/>
        <family val="2"/>
        <charset val="204"/>
      </rPr>
      <t xml:space="preserve">Укроп Отличный Семко®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устовой. Ранний. Вкусный. Ароматный</t>
  </si>
  <si>
    <r>
      <rPr>
        <b val="true"/>
        <sz val="10"/>
        <color rgb="FF000000"/>
        <rFont val="Arial"/>
        <family val="2"/>
        <charset val="204"/>
      </rPr>
      <t xml:space="preserve">Укроп Раннее чудо®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. Без воскового налёта. Стрессоустойчивый</t>
  </si>
  <si>
    <t xml:space="preserve">Укроп Дукат</t>
  </si>
  <si>
    <t xml:space="preserve">Укроп Грибовский</t>
  </si>
  <si>
    <t xml:space="preserve">Для засолки. На зонтик</t>
  </si>
  <si>
    <t xml:space="preserve">Укроп Бельмонд®</t>
  </si>
  <si>
    <t xml:space="preserve">Укроп Эйфория</t>
  </si>
  <si>
    <t xml:space="preserve">Сильный аромат. Для засолки.</t>
  </si>
  <si>
    <t xml:space="preserve">ПЕТРУШКА</t>
  </si>
  <si>
    <t xml:space="preserve">Петрушка листовая Карнавал</t>
  </si>
  <si>
    <t xml:space="preserve">Петрушка листовая Итальянский гигант</t>
  </si>
  <si>
    <t xml:space="preserve">Петрушка кудрявая Астра</t>
  </si>
  <si>
    <t xml:space="preserve">Петрушка корневая Алба</t>
  </si>
  <si>
    <t xml:space="preserve">БАЗИЛИК</t>
  </si>
  <si>
    <r>
      <rPr>
        <b val="true"/>
        <sz val="10"/>
        <color rgb="FF000000"/>
        <rFont val="Arial"/>
        <family val="2"/>
        <charset val="204"/>
      </rPr>
      <t xml:space="preserve">Базилик фиолетовый Москворецкий Семко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Очень насыщенный цвет и аромат.</t>
  </si>
  <si>
    <t xml:space="preserve">Базилик фиолетовый Ред Рубин (ЕВРОЛОГ)</t>
  </si>
  <si>
    <t xml:space="preserve">Классический геновезе. Свежее потребление</t>
  </si>
  <si>
    <t xml:space="preserve">Базилик фиолетовый Рози</t>
  </si>
  <si>
    <t xml:space="preserve">Базилик зелёный Элидия (второе поколение RMTD)(ЕВРОЛОГ)</t>
  </si>
  <si>
    <r>
      <rPr>
        <b val="true"/>
        <sz val="10"/>
        <color rgb="FF000000"/>
        <rFont val="Arial"/>
        <family val="2"/>
        <charset val="204"/>
      </rPr>
      <t xml:space="preserve">Базилик зелёный Стелла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Классический геновезе для песто.</t>
  </si>
  <si>
    <t xml:space="preserve">Базилик мелколистный Маркиз зеленый (ЕВРОЛОГ)</t>
  </si>
  <si>
    <t xml:space="preserve">Для горшечного выращивания. Ароматный.</t>
  </si>
  <si>
    <t xml:space="preserve">Базилик мелколистный Маркиз красный</t>
  </si>
  <si>
    <t xml:space="preserve">20 шт</t>
  </si>
  <si>
    <t xml:space="preserve">Базилик зеленый Адриатика </t>
  </si>
  <si>
    <t xml:space="preserve">Фиолетовые прожилки. Аромат Анисовый</t>
  </si>
  <si>
    <t xml:space="preserve">Базилик Мединет среднелистный</t>
  </si>
  <si>
    <t xml:space="preserve">Листья среднего размера. Гвоздичный аромат</t>
  </si>
  <si>
    <t xml:space="preserve">КАПУСТА БЕЛОКОЧАННАЯ</t>
  </si>
  <si>
    <r>
      <rPr>
        <b val="true"/>
        <sz val="10"/>
        <color rgb="FF000000"/>
        <rFont val="Arial"/>
        <family val="2"/>
        <charset val="204"/>
      </rPr>
      <t xml:space="preserve">Капуста ранняя Старт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1.2-1.5 кг. Вкусная. Не трескается.</t>
  </si>
  <si>
    <t xml:space="preserve">Капуста ранняя Настя F1 (ЕВРОЛОГ)</t>
  </si>
  <si>
    <t xml:space="preserve">1-1.2 кг. Дружносозревающиая</t>
  </si>
  <si>
    <t xml:space="preserve">Капуста ранняя Парел F1 (ЕВРОЛОГ)</t>
  </si>
  <si>
    <r>
      <rPr>
        <b val="true"/>
        <sz val="10"/>
        <color rgb="FF000000"/>
        <rFont val="Arial"/>
        <family val="2"/>
        <charset val="204"/>
      </rPr>
      <t xml:space="preserve">Капуста среднеспелая Семко Юбилейный 217 F1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Засолка. Квашение. Хранение до 5 месяцев.</t>
  </si>
  <si>
    <t xml:space="preserve">Капуста среднеспелая Пруктор F1 (Евролог)</t>
  </si>
  <si>
    <t xml:space="preserve">Капуста среднеспелая Доброводская F1 (Евролог)</t>
  </si>
  <si>
    <t xml:space="preserve">Для засолки. 6-7 кг. Для Сибири.</t>
  </si>
  <si>
    <t xml:space="preserve">Капуста среднеспелая Мидор F1 (Евролог)</t>
  </si>
  <si>
    <r>
      <rPr>
        <b val="true"/>
        <sz val="10"/>
        <color rgb="FF000000"/>
        <rFont val="Arial"/>
        <family val="2"/>
        <charset val="204"/>
      </rPr>
      <t xml:space="preserve">Капуста среднеспелая Глория F1 (Евро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2-3 кг. Холодо- и жаростойкий. Переработка</t>
  </si>
  <si>
    <t xml:space="preserve">Капуста среднеспелая Джульетта F1</t>
  </si>
  <si>
    <t xml:space="preserve">2-3. Устойчив к температурным стрессам.</t>
  </si>
  <si>
    <t xml:space="preserve">Капуста среднеспелая СБ-3 F1</t>
  </si>
  <si>
    <t xml:space="preserve">Слава-Белорусская. С лучшими качествами сортов.</t>
  </si>
  <si>
    <t xml:space="preserve">Капуста среднеспелая Фаворит F1</t>
  </si>
  <si>
    <t xml:space="preserve">До 6 кг. Идеально в борщ. Устойчивый.</t>
  </si>
  <si>
    <t xml:space="preserve">Капуста среднеспелая Мишутка F1</t>
  </si>
  <si>
    <t xml:space="preserve">2-3 кг. Свежее потребление и заготовки.</t>
  </si>
  <si>
    <t xml:space="preserve">Капуста позднеспелая Колобок F1 (ЕВРОЛОГ)</t>
  </si>
  <si>
    <t xml:space="preserve">3-4 кг. Хранение 6-7 месяцев.</t>
  </si>
  <si>
    <t xml:space="preserve">Капуста позднеспелая Дублер F1</t>
  </si>
  <si>
    <t xml:space="preserve">2,5-3,5 кг. Хранение до 7 месяцев.</t>
  </si>
  <si>
    <t xml:space="preserve">Капуста позднеспелая Валентина F1(ЕВРОЛОГ)</t>
  </si>
  <si>
    <t xml:space="preserve">2-4 кг. Хранение до 10 месяцев.</t>
  </si>
  <si>
    <t xml:space="preserve">Капуста позднеспелая Доминанта  F1</t>
  </si>
  <si>
    <t xml:space="preserve">5-6 кг. Хранеие до 7 месяцев.  Не трескается</t>
  </si>
  <si>
    <t xml:space="preserve">Капуста позднеспелая Ромео F1</t>
  </si>
  <si>
    <r>
      <rPr>
        <b val="true"/>
        <sz val="10"/>
        <color rgb="FF000000"/>
        <rFont val="Arial"/>
        <family val="2"/>
        <charset val="204"/>
      </rPr>
      <t xml:space="preserve">Капуста позднеспелая Орион F1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4-5 кг. Хранение до 10 месяцев. Не трескается</t>
  </si>
  <si>
    <t xml:space="preserve">Капуста позднеспелая Престиж F1 (ЕВРОЛОГ)</t>
  </si>
  <si>
    <t xml:space="preserve">3-5 кг. Высокоустойчивый. Не трескается.</t>
  </si>
  <si>
    <t xml:space="preserve">Капуста позднеспелая Барыня F1</t>
  </si>
  <si>
    <t xml:space="preserve">Килоустойчивый. 4-5 кг. Засухоустойчивый</t>
  </si>
  <si>
    <t xml:space="preserve">Капуста позднеспелая Киластоп F1(Евролог)</t>
  </si>
  <si>
    <t xml:space="preserve">Килоустойчивый. 3-4 кг.  Для Урала и Сибири</t>
  </si>
  <si>
    <r>
      <rPr>
        <b val="true"/>
        <sz val="10"/>
        <color rgb="FF000000"/>
        <rFont val="Arial"/>
        <family val="2"/>
        <charset val="204"/>
      </rPr>
      <t xml:space="preserve">Капуста позднеспелая Отличник F1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Килоустойчивый. 2-3 кг. Хранение 7-8 месяцев.</t>
  </si>
  <si>
    <t xml:space="preserve">Капусты прочие</t>
  </si>
  <si>
    <t xml:space="preserve">Капуста цветная Снежок F1</t>
  </si>
  <si>
    <t xml:space="preserve">Ранняя. 1 кг</t>
  </si>
  <si>
    <r>
      <rPr>
        <b val="true"/>
        <sz val="10"/>
        <color rgb="FF000000"/>
        <rFont val="Arial"/>
        <family val="2"/>
        <charset val="204"/>
      </rPr>
      <t xml:space="preserve">Капуста цветная Смилла F1 (Морозко F1)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Средняя. 1.5-2 кг</t>
  </si>
  <si>
    <t xml:space="preserve">Капуста цветная Метелица F1</t>
  </si>
  <si>
    <t xml:space="preserve">15 шт</t>
  </si>
  <si>
    <t xml:space="preserve">Ранняя 1-1.5 кг.</t>
  </si>
  <si>
    <t xml:space="preserve">Капуста цветная (мини) Андромеда F1 </t>
  </si>
  <si>
    <t xml:space="preserve">Ранняя. 400-500 грамм. </t>
  </si>
  <si>
    <t xml:space="preserve">Капуста цветная Ярик F1  (ЕВРОЛОГ)</t>
  </si>
  <si>
    <t xml:space="preserve">Оранж.желт</t>
  </si>
  <si>
    <t xml:space="preserve">Капуста цветная Граффити F1 </t>
  </si>
  <si>
    <t xml:space="preserve">Повышенное содержание антоцианов</t>
  </si>
  <si>
    <t xml:space="preserve">Капуста цветная Вердант F1 </t>
  </si>
  <si>
    <t xml:space="preserve">Капуста кольраби Виолета</t>
  </si>
  <si>
    <t xml:space="preserve">Капуста кольраби Корист F1</t>
  </si>
  <si>
    <t xml:space="preserve">300-400г. Раннеспелый</t>
  </si>
  <si>
    <t xml:space="preserve">Капуста кольраби Гигант</t>
  </si>
  <si>
    <t xml:space="preserve">Очень большой кочан. 1-1.5 кг.</t>
  </si>
  <si>
    <t xml:space="preserve">Капуста краснокачанная Бенефис F1</t>
  </si>
  <si>
    <t xml:space="preserve">2 кг. Классический круглый кочан.</t>
  </si>
  <si>
    <t xml:space="preserve">Капуста брокколи Линда</t>
  </si>
  <si>
    <t xml:space="preserve">Капуста брокколи Батавия F1</t>
  </si>
  <si>
    <t xml:space="preserve">Капуста брокколи Фиеста F1 (ЕВРОЛОГ)</t>
  </si>
  <si>
    <t xml:space="preserve">Капуста брюссельская Касио</t>
  </si>
  <si>
    <t xml:space="preserve">Капуста листовая (кеил) Скарлет</t>
  </si>
  <si>
    <t xml:space="preserve">Крансый</t>
  </si>
  <si>
    <t xml:space="preserve">Смузи. Чипсы. Много витаминов</t>
  </si>
  <si>
    <t xml:space="preserve">Капуста пекинская Гидра F1</t>
  </si>
  <si>
    <t xml:space="preserve">1-1.2 кг. Ранняя. Свежее потребление</t>
  </si>
  <si>
    <t xml:space="preserve">Капуста пекинская Ника F1</t>
  </si>
  <si>
    <t xml:space="preserve">2-3 кг. Среднеспелый. Холодостойкий</t>
  </si>
  <si>
    <t xml:space="preserve">Капуста пекинская Нежность F1 (ЕВРОЛОГ)</t>
  </si>
  <si>
    <t xml:space="preserve">0.5-1 кг. Устойчива к киле. Ранняя.</t>
  </si>
  <si>
    <t xml:space="preserve">Капуста китайская пак чой Руби F1 </t>
  </si>
  <si>
    <t xml:space="preserve">Листовая капуста</t>
  </si>
  <si>
    <t xml:space="preserve">Капуста китайская пак чой Ласточка </t>
  </si>
  <si>
    <t xml:space="preserve">Капуста китайская Та Цой</t>
  </si>
  <si>
    <t xml:space="preserve">Капуста японская Мизуна (ЕВРОЛОГ)</t>
  </si>
  <si>
    <t xml:space="preserve">Капуста японская Ред Мизуна</t>
  </si>
  <si>
    <t xml:space="preserve">МОРКОВЬ СТОЛОВАЯ</t>
  </si>
  <si>
    <r>
      <rPr>
        <b val="true"/>
        <sz val="10"/>
        <rFont val="Arial"/>
        <family val="2"/>
        <charset val="204"/>
      </rPr>
      <t xml:space="preserve">Морковь Нантик резистафлай F1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Устойчивый к повреждению морковной мухой</t>
  </si>
  <si>
    <t xml:space="preserve">Морковь Нантская Семко F1 (ЕВРОЛОГ)</t>
  </si>
  <si>
    <t xml:space="preserve">Ранняя. Для соков и свежего потребления</t>
  </si>
  <si>
    <t xml:space="preserve">Морковь Олимпиец F1 </t>
  </si>
  <si>
    <t xml:space="preserve">Среднеспелая. На хранение и заготовки.</t>
  </si>
  <si>
    <t xml:space="preserve">Морковь Нелли F1 </t>
  </si>
  <si>
    <t xml:space="preserve">Самая ранняя. Маленькая сердцевина. Сладкая</t>
  </si>
  <si>
    <t xml:space="preserve">Морковь Лидия F1 </t>
  </si>
  <si>
    <t xml:space="preserve">Остроносая. Для Хранения и переработки</t>
  </si>
  <si>
    <t xml:space="preserve">Морковь Нантская 4</t>
  </si>
  <si>
    <t xml:space="preserve">Для хранения и переработки</t>
  </si>
  <si>
    <t xml:space="preserve">Морковь Шантенэ Роял</t>
  </si>
  <si>
    <t xml:space="preserve">Для приготовления корейской моркови</t>
  </si>
  <si>
    <t xml:space="preserve">СВЕКЛА СТОЛОВАЯ</t>
  </si>
  <si>
    <r>
      <rPr>
        <b val="true"/>
        <sz val="10"/>
        <color rgb="FF000000"/>
        <rFont val="Arial"/>
        <family val="2"/>
        <charset val="204"/>
      </rPr>
      <t xml:space="preserve">Свекла столовая Пабло F1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Бордовый</t>
  </si>
  <si>
    <t xml:space="preserve">Свежее потребление и хранение.</t>
  </si>
  <si>
    <t xml:space="preserve">Свекла столовая Ред Марио F1 (ЕВРОЛОГ)</t>
  </si>
  <si>
    <t xml:space="preserve">Чемпион мира по сахарам 18%. Сладкая. Хранение</t>
  </si>
  <si>
    <t xml:space="preserve">Свекла столовая Модана</t>
  </si>
  <si>
    <t xml:space="preserve">Одноростковая круглая. Свежее потребление</t>
  </si>
  <si>
    <t xml:space="preserve">Свекла столовая Цилиндра</t>
  </si>
  <si>
    <t xml:space="preserve">Цилиндрической формы</t>
  </si>
  <si>
    <t xml:space="preserve">Свекла столовая Бордо 237 (ЕВРОЛОГ)</t>
  </si>
  <si>
    <t xml:space="preserve">Классика жанра. Свежее потребление</t>
  </si>
  <si>
    <t xml:space="preserve">Свекла столовая Египетская плоская</t>
  </si>
  <si>
    <t xml:space="preserve">Плоская форма. Для хранения</t>
  </si>
  <si>
    <t xml:space="preserve">Свекла столовая Мона</t>
  </si>
  <si>
    <t xml:space="preserve">Одноростковая цилиндрическая. Свежее потребление</t>
  </si>
  <si>
    <t xml:space="preserve">МАНГОЛЬД</t>
  </si>
  <si>
    <t xml:space="preserve">Мангольд зелёный</t>
  </si>
  <si>
    <t xml:space="preserve">Мангольд желтый</t>
  </si>
  <si>
    <t xml:space="preserve">Мангольд красный</t>
  </si>
  <si>
    <t xml:space="preserve">Крастный</t>
  </si>
  <si>
    <t xml:space="preserve">Турнепс</t>
  </si>
  <si>
    <t xml:space="preserve">Турнепс Эсти Наэрис (тип Московский)</t>
  </si>
  <si>
    <t xml:space="preserve">Редька</t>
  </si>
  <si>
    <t xml:space="preserve">Редька зимняя Чернавка</t>
  </si>
  <si>
    <t xml:space="preserve">Черный</t>
  </si>
  <si>
    <t xml:space="preserve">Дайкон</t>
  </si>
  <si>
    <t xml:space="preserve">Дайкон Дубинушка</t>
  </si>
  <si>
    <t xml:space="preserve">Вытянутый</t>
  </si>
  <si>
    <t xml:space="preserve">Дайкон Саша</t>
  </si>
  <si>
    <t xml:space="preserve">Круглый</t>
  </si>
  <si>
    <t xml:space="preserve">Репа</t>
  </si>
  <si>
    <t xml:space="preserve">Репа Петровская 1</t>
  </si>
  <si>
    <t xml:space="preserve">Репа листовая Комацуна зеленая</t>
  </si>
  <si>
    <t xml:space="preserve">Редис</t>
  </si>
  <si>
    <t xml:space="preserve">Редис Рондар F1</t>
  </si>
  <si>
    <t xml:space="preserve">Редис Селеста F1 (Евролог)</t>
  </si>
  <si>
    <t xml:space="preserve">Редис Эстер</t>
  </si>
  <si>
    <t xml:space="preserve">Редис Вера МС (Евролог)</t>
  </si>
  <si>
    <t xml:space="preserve">Редис Светлячок</t>
  </si>
  <si>
    <t xml:space="preserve">Форма сосульки</t>
  </si>
  <si>
    <t xml:space="preserve">Редис Политез</t>
  </si>
  <si>
    <t xml:space="preserve">Красно-белый</t>
  </si>
  <si>
    <t xml:space="preserve">Круглый с белым кончиком</t>
  </si>
  <si>
    <t xml:space="preserve">Редис Слава</t>
  </si>
  <si>
    <t xml:space="preserve">Форма сосульки с белым кончиком</t>
  </si>
  <si>
    <t xml:space="preserve">Лук</t>
  </si>
  <si>
    <r>
      <rPr>
        <b val="true"/>
        <sz val="10"/>
        <rFont val="Arial"/>
        <family val="2"/>
        <charset val="204"/>
      </rPr>
      <t xml:space="preserve">Лук репчатый Золотистый Семко F1 ®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  <charset val="204"/>
      </rPr>
      <t xml:space="preserve">(ЕВРОЛОГ)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Лук репчатый Ред Семко F1 ® (ЕВРОЛОГ)</t>
  </si>
  <si>
    <t xml:space="preserve">Отличный вкус. Высокая устойчивость</t>
  </si>
  <si>
    <t xml:space="preserve">Лук репчатый Эксибишен (ЕВРОЛОГ)</t>
  </si>
  <si>
    <t xml:space="preserve">Луковица очень крупная, массой до 900 г</t>
  </si>
  <si>
    <t xml:space="preserve">Лук репчатый Штуттгартер ризен</t>
  </si>
  <si>
    <t xml:space="preserve">Лук батун Ишикура (ЕВРОЛОГ)</t>
  </si>
  <si>
    <t xml:space="preserve">Лук порей Танго</t>
  </si>
  <si>
    <t xml:space="preserve">Лук шнитт Медонос</t>
  </si>
  <si>
    <t xml:space="preserve">Салат</t>
  </si>
  <si>
    <r>
      <rPr>
        <b val="true"/>
        <sz val="10"/>
        <color rgb="FF000000"/>
        <rFont val="Arial"/>
        <family val="2"/>
        <charset val="204"/>
      </rPr>
      <t xml:space="preserve">Салат листовой Дубачек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Ранний Дуболистный. Вкусный</t>
  </si>
  <si>
    <t xml:space="preserve">Салат листовой Робин (ЕВРОЛОГ)</t>
  </si>
  <si>
    <t xml:space="preserve">Ранний. Дуболистный. Сочный</t>
  </si>
  <si>
    <t xml:space="preserve">Салат листовой Роселла</t>
  </si>
  <si>
    <t xml:space="preserve">Ранний. Устойчив к цветушности. Вкусный</t>
  </si>
  <si>
    <t xml:space="preserve">Салат листовой Лолло Бионда</t>
  </si>
  <si>
    <t xml:space="preserve">Полностью зеленый Лолло - Росса.</t>
  </si>
  <si>
    <t xml:space="preserve">Салат листовой Лолло Россо</t>
  </si>
  <si>
    <t xml:space="preserve">Устойчив к цветушности</t>
  </si>
  <si>
    <t xml:space="preserve">Салат листовой Скилтон (ЕВРОЛОГ)</t>
  </si>
  <si>
    <t xml:space="preserve">10  гранул</t>
  </si>
  <si>
    <t xml:space="preserve">Необычный внешний вид. Вкусный. Удобно резать</t>
  </si>
  <si>
    <t xml:space="preserve">Салат полукочанный Гранд Рапидс</t>
  </si>
  <si>
    <t xml:space="preserve">Полукочанный. Рифленый лист.</t>
  </si>
  <si>
    <r>
      <rPr>
        <sz val="10"/>
        <color rgb="FF000000"/>
        <rFont val="Arial"/>
        <family val="2"/>
        <charset val="204"/>
      </rPr>
      <t xml:space="preserve">Салат полукочанный Кучерявец Семко ®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Батавия. Среднеспелый. Очень вкусный</t>
  </si>
  <si>
    <t xml:space="preserve">Салат кочанный Розмери</t>
  </si>
  <si>
    <t xml:space="preserve">Маслянистый. Среднеранний. Не цветет.</t>
  </si>
  <si>
    <t xml:space="preserve">Салат Вишневая дымка (ЕВРОЛОГ)</t>
  </si>
  <si>
    <t xml:space="preserve">Темно-вишневая окраска</t>
  </si>
  <si>
    <t xml:space="preserve">Салат кочанный Азарт</t>
  </si>
  <si>
    <t xml:space="preserve">Полукочанный. Волнистый лист. Ранний</t>
  </si>
  <si>
    <t xml:space="preserve">Салат кочанный Уникум </t>
  </si>
  <si>
    <t xml:space="preserve">Уникальный красный Айсберг. Очень вкусный</t>
  </si>
  <si>
    <t xml:space="preserve">Салат кочанный Тетис</t>
  </si>
  <si>
    <t xml:space="preserve">Айсберг. Для салата цезарь. Среднеранний</t>
  </si>
  <si>
    <t xml:space="preserve">Салат кочанный Весна</t>
  </si>
  <si>
    <t xml:space="preserve">Маслянистый. Среднеранний.Вкусный</t>
  </si>
  <si>
    <t xml:space="preserve">Салат кочанный Эмилия</t>
  </si>
  <si>
    <t xml:space="preserve">Романо с необыной пурпурной окраски.</t>
  </si>
  <si>
    <t xml:space="preserve">Салат кочанный Парма</t>
  </si>
  <si>
    <t xml:space="preserve">Романо. Устойчив к цветушности.</t>
  </si>
  <si>
    <t xml:space="preserve">Салат кочанный Трапер</t>
  </si>
  <si>
    <t xml:space="preserve">Айсберг. Для салата цезарь. Не цветет. Ранний</t>
  </si>
  <si>
    <t xml:space="preserve">Салат кочанный мини-ромэйн Мунред (ЕВРОЛОГ)</t>
  </si>
  <si>
    <t xml:space="preserve">15  гранул</t>
  </si>
  <si>
    <t xml:space="preserve">Ранний и вкусный. Подходит для выращивания зимой</t>
  </si>
  <si>
    <r>
      <rPr>
        <b val="true"/>
        <sz val="10"/>
        <color rgb="FF000000"/>
        <rFont val="Arial"/>
        <family val="2"/>
        <charset val="204"/>
      </rPr>
      <t xml:space="preserve">Салат кочанный мини-ромэйн Ксанаду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Сельдерей</t>
  </si>
  <si>
    <t xml:space="preserve">Сельдерей корневой Албин</t>
  </si>
  <si>
    <t xml:space="preserve">Сельдерей листовой Нежный</t>
  </si>
  <si>
    <t xml:space="preserve">Сельдерей листовой Самурай</t>
  </si>
  <si>
    <t xml:space="preserve">Сельдерей черешковый Малахит</t>
  </si>
  <si>
    <t xml:space="preserve">Горох, фасоль, кукуруза</t>
  </si>
  <si>
    <t xml:space="preserve">Горох овощной Премиум (ЕВРОЛОГ)</t>
  </si>
  <si>
    <t xml:space="preserve">Для получения полноценных горошин</t>
  </si>
  <si>
    <t xml:space="preserve">Горох Сахарный (ЕВРОЛОГ)</t>
  </si>
  <si>
    <t xml:space="preserve">Для получения стручков. Горошины мелкие</t>
  </si>
  <si>
    <t xml:space="preserve">Фасоль спаржевая Серенгети (ЕВРОЛОГ)</t>
  </si>
  <si>
    <t xml:space="preserve">Классическая спаржевая фасоль. Ранняя</t>
  </si>
  <si>
    <t xml:space="preserve">Кукуруза Спирит F1</t>
  </si>
  <si>
    <t xml:space="preserve">Классическая кукуруза. Сладкая</t>
  </si>
  <si>
    <t xml:space="preserve">Пряновкусовые и малораспространенные травы</t>
  </si>
  <si>
    <t xml:space="preserve">Анис Московский Семко</t>
  </si>
  <si>
    <t xml:space="preserve">Артишок Аппенинский (зеленый)</t>
  </si>
  <si>
    <r>
      <rPr>
        <b val="true"/>
        <sz val="10"/>
        <color rgb="FF000000"/>
        <rFont val="Arial"/>
        <family val="2"/>
        <charset val="204"/>
      </rPr>
      <t xml:space="preserve">Бергамот лимонный Солнцевский Семко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Бораго (ог. трава) Владыкинская Семко</t>
  </si>
  <si>
    <t xml:space="preserve">Горчица Аригато</t>
  </si>
  <si>
    <t xml:space="preserve">Зеленая с красными прожилками</t>
  </si>
  <si>
    <t xml:space="preserve">Горчица Волнушка (ЕВРОЛОГ)</t>
  </si>
  <si>
    <t xml:space="preserve">Душица Арбатская Семко</t>
  </si>
  <si>
    <t xml:space="preserve">Иссоп Отрадный Семко</t>
  </si>
  <si>
    <t xml:space="preserve">Кервель Измайловский Семко</t>
  </si>
  <si>
    <t xml:space="preserve">Кориандр Крылатский Семко (ЕВРОЛОГ)</t>
  </si>
  <si>
    <t xml:space="preserve">Корн-салат Рапунцель (ЕВРОЛОГ)</t>
  </si>
  <si>
    <t xml:space="preserve">Котовник Митинский Семко</t>
  </si>
  <si>
    <t xml:space="preserve">Кресс-салат Мечта Дербента</t>
  </si>
  <si>
    <t xml:space="preserve">Кресс-салат Данский</t>
  </si>
  <si>
    <t xml:space="preserve">Кресс водяной Гжельский Семко</t>
  </si>
  <si>
    <r>
      <rPr>
        <b val="true"/>
        <sz val="10"/>
        <color rgb="FF000000"/>
        <rFont val="Arial"/>
        <family val="2"/>
        <charset val="204"/>
      </rPr>
      <t xml:space="preserve">Лаванда Люблинская Семко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Лофант анисовый Кунцевский Семко</t>
  </si>
  <si>
    <t xml:space="preserve">Любисток Преображенский Семко</t>
  </si>
  <si>
    <t xml:space="preserve">Майоран Тушинский Семко</t>
  </si>
  <si>
    <t xml:space="preserve">Мелисса Оранж Фреш (апельсиновый вкус) </t>
  </si>
  <si>
    <t xml:space="preserve">15 шт.</t>
  </si>
  <si>
    <t xml:space="preserve">Оригинальный апельсиновый аромат и вкус</t>
  </si>
  <si>
    <t xml:space="preserve">Мелисса Царицынская Семко</t>
  </si>
  <si>
    <t xml:space="preserve">Мята длиннолистная Сиксти (ЕВРОЛОГ)</t>
  </si>
  <si>
    <r>
      <rPr>
        <b val="true"/>
        <sz val="10"/>
        <color rgb="FF000000"/>
        <rFont val="Arial"/>
        <family val="2"/>
        <charset val="204"/>
      </rPr>
      <t xml:space="preserve">Мята перечная Марьинская Семко (ЕВРОЛОГ)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Мята Пулегиум</t>
  </si>
  <si>
    <t xml:space="preserve">Мята болотная</t>
  </si>
  <si>
    <t xml:space="preserve">Мята садовая Спиката</t>
  </si>
  <si>
    <t xml:space="preserve">Пастернак Лучший из Всех</t>
  </si>
  <si>
    <t xml:space="preserve">Подорожник Ланцетолистный</t>
  </si>
  <si>
    <t xml:space="preserve">Ревень Виктория</t>
  </si>
  <si>
    <t xml:space="preserve">Розмарин Вишняковский Семко (ЕВРОЛОГ)</t>
  </si>
  <si>
    <t xml:space="preserve">Ромашка аптечная Кожуховская Семко</t>
  </si>
  <si>
    <t xml:space="preserve">Рукола Рококо (ЕВРОЛОГ)</t>
  </si>
  <si>
    <t xml:space="preserve">Сильный ореховый привкус</t>
  </si>
  <si>
    <r>
      <rPr>
        <b val="true"/>
        <sz val="10"/>
        <color rgb="FF000000"/>
        <rFont val="Arial"/>
        <family val="2"/>
        <charset val="204"/>
      </rPr>
      <t xml:space="preserve">Рукола дикая Таганская Семко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r>
      <rPr>
        <b val="true"/>
        <sz val="10"/>
        <color rgb="FF000000"/>
        <rFont val="Arial"/>
        <family val="2"/>
        <charset val="204"/>
      </rPr>
      <t xml:space="preserve">Рукола дикая Язык Дракона (ЕВРОЛОГ) </t>
    </r>
    <r>
      <rPr>
        <b val="true"/>
        <sz val="10"/>
        <color rgb="FFFF0000"/>
        <rFont val="Arial"/>
        <family val="2"/>
        <charset val="204"/>
      </rPr>
      <t xml:space="preserve">new</t>
    </r>
  </si>
  <si>
    <t xml:space="preserve">Зеленый лист с красными прожилками</t>
  </si>
  <si>
    <t xml:space="preserve">Скорцонера Черный корень</t>
  </si>
  <si>
    <t xml:space="preserve">Для лечения гастрита и очищения организма</t>
  </si>
  <si>
    <t xml:space="preserve">Скрытница японская Мицуба</t>
  </si>
  <si>
    <t xml:space="preserve">Стевия Сладкоежка </t>
  </si>
  <si>
    <t xml:space="preserve">Природный заменитель сахара</t>
  </si>
  <si>
    <t xml:space="preserve">Спилантес Самба</t>
  </si>
  <si>
    <t xml:space="preserve">Природный анастетик</t>
  </si>
  <si>
    <t xml:space="preserve">Спаржа Аржентельская</t>
  </si>
  <si>
    <t xml:space="preserve">Тимьян Богородский Семко</t>
  </si>
  <si>
    <t xml:space="preserve">Другое название - Чабрец</t>
  </si>
  <si>
    <t xml:space="preserve">Тмин Гальяновский Семко</t>
  </si>
  <si>
    <t xml:space="preserve">Фенхель Лужниковский Семко</t>
  </si>
  <si>
    <t xml:space="preserve">Физалис Сюрприз</t>
  </si>
  <si>
    <t xml:space="preserve">Подходит для кулинарии</t>
  </si>
  <si>
    <t xml:space="preserve">Хризантема овощная Кикубари</t>
  </si>
  <si>
    <t xml:space="preserve">Чабер Филевский Семко</t>
  </si>
  <si>
    <t xml:space="preserve">Черемша Медвежий деликатес</t>
  </si>
  <si>
    <t xml:space="preserve">Дикий чеснок или медвежий лук. Для маринрада</t>
  </si>
  <si>
    <t xml:space="preserve">Шпинат Корвер F1</t>
  </si>
  <si>
    <t xml:space="preserve">Шпинат Рэм F1</t>
  </si>
  <si>
    <t xml:space="preserve">Шпинат Матадор (ЕВРОЛОГ)</t>
  </si>
  <si>
    <t xml:space="preserve">Щавель Широколистный</t>
  </si>
  <si>
    <t xml:space="preserve">Щавель Сангвиник (красные прожилки)</t>
  </si>
  <si>
    <t xml:space="preserve">Эстрагон Жулебинский Семко (ЕВРОЛОГ)</t>
  </si>
  <si>
    <t xml:space="preserve">Другое название - Тархун</t>
  </si>
  <si>
    <t xml:space="preserve">Земляника</t>
  </si>
  <si>
    <t xml:space="preserve">Земляника ремонтантная Альпина Радуга F1 (ЕВРОЛОГ)</t>
  </si>
  <si>
    <t xml:space="preserve">Крупная, цветы разноцветные</t>
  </si>
  <si>
    <t xml:space="preserve">Земляника ремонтантная Барон Солемахер</t>
  </si>
  <si>
    <t xml:space="preserve">Безусая, ароматная</t>
  </si>
  <si>
    <t xml:space="preserve">Астры</t>
  </si>
  <si>
    <r>
      <rPr>
        <b val="true"/>
        <sz val="10"/>
        <color rgb="FF000000"/>
        <rFont val="Arial"/>
        <family val="2"/>
        <charset val="204"/>
      </rPr>
      <t xml:space="preserve">Астра бордюрная Пиноккио (смесь) (ЕВРОЛОГ)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хит</t>
    </r>
  </si>
  <si>
    <t xml:space="preserve">Смесь цветов</t>
  </si>
  <si>
    <r>
      <rPr>
        <b val="true"/>
        <sz val="10"/>
        <color rgb="FF000000"/>
        <rFont val="Arial"/>
        <family val="2"/>
        <charset val="204"/>
      </rPr>
      <t xml:space="preserve">Астра бордюрная Триумф Миледи (смесь) (ЕВРОЛОГ)</t>
    </r>
    <r>
      <rPr>
        <sz val="10"/>
        <color rgb="FF000000"/>
        <rFont val="Arial"/>
        <family val="2"/>
        <charset val="204"/>
      </rPr>
      <t xml:space="preserve">																														</t>
    </r>
  </si>
  <si>
    <t xml:space="preserve">Астра Пионовидная (смесь) (ЕВРОЛОГ)</t>
  </si>
  <si>
    <t xml:space="preserve">Астра Помпонная (смесь) (ЕВРОЛОГ)</t>
  </si>
  <si>
    <t xml:space="preserve">Астра Радио (смесь)</t>
  </si>
  <si>
    <t xml:space="preserve">Астра Художественная Смесь</t>
  </si>
  <si>
    <t xml:space="preserve">Астра Пионовидная Дюшес</t>
  </si>
  <si>
    <t xml:space="preserve">Астра Пионовидная Роза Турм (ЕВРОЛОГ)</t>
  </si>
  <si>
    <t xml:space="preserve">Внутри белая, кончики розовые</t>
  </si>
  <si>
    <t xml:space="preserve">Астра Пионовидная Скарлет</t>
  </si>
  <si>
    <t xml:space="preserve">Астра Пионовидная Априкот</t>
  </si>
  <si>
    <t xml:space="preserve">Абрикосовый</t>
  </si>
  <si>
    <t xml:space="preserve">Астра Пионовидная Мечта</t>
  </si>
  <si>
    <t xml:space="preserve">Синий</t>
  </si>
  <si>
    <t xml:space="preserve">Астра Пионовидная Зильбертурм (ЕВРОЛОГ)</t>
  </si>
  <si>
    <t xml:space="preserve">Сиреневый</t>
  </si>
  <si>
    <t xml:space="preserve">Внутри белая, кончики сиреневые</t>
  </si>
  <si>
    <t xml:space="preserve">Астра Принцесса Юбилейная Семко (ЕВРОЛОГ)</t>
  </si>
  <si>
    <t xml:space="preserve">На концах липесков белые вкрапления</t>
  </si>
  <si>
    <t xml:space="preserve">Астра Принцесса Регтайм</t>
  </si>
  <si>
    <t xml:space="preserve">Астра Принцесса Блюз</t>
  </si>
  <si>
    <t xml:space="preserve">Астра Принцесса Буги-Вуги</t>
  </si>
  <si>
    <t xml:space="preserve">Астра Принцесса Свинг</t>
  </si>
  <si>
    <t xml:space="preserve">Астра Хризантемовидная Андайк</t>
  </si>
  <si>
    <t xml:space="preserve">Астра Хризантемовидная Хорн</t>
  </si>
  <si>
    <t xml:space="preserve">Астра Хризантемовидная Хэм</t>
  </si>
  <si>
    <t xml:space="preserve">Кораловый</t>
  </si>
  <si>
    <t xml:space="preserve">Астра Хризантемовидная Амстел</t>
  </si>
  <si>
    <t xml:space="preserve">Астра Хризантемовидная Твиск (ЕВРОЛОГ)</t>
  </si>
  <si>
    <t xml:space="preserve">Астра Игольчатая Олеся</t>
  </si>
  <si>
    <t xml:space="preserve">Голубая</t>
  </si>
  <si>
    <t xml:space="preserve">Астра Игольчатая Юлия</t>
  </si>
  <si>
    <t xml:space="preserve">Астра Игольчатая Оксана</t>
  </si>
  <si>
    <t xml:space="preserve">Астра Игольчатая Маша</t>
  </si>
  <si>
    <t xml:space="preserve">Цветы однолетние</t>
  </si>
  <si>
    <t xml:space="preserve">Алиссум Голден Фалл</t>
  </si>
  <si>
    <t xml:space="preserve">Василек (смесь)</t>
  </si>
  <si>
    <t xml:space="preserve">Матиолла Клема</t>
  </si>
  <si>
    <t xml:space="preserve">Сир.лиловый</t>
  </si>
  <si>
    <t xml:space="preserve">Настурция Революция</t>
  </si>
  <si>
    <t xml:space="preserve">Красная</t>
  </si>
  <si>
    <t xml:space="preserve">Настурция вьющаяся (ЕВРОЛОГ)</t>
  </si>
  <si>
    <t xml:space="preserve">Настурция Юбилейная 15 (ЕВРОЛОГ)</t>
  </si>
  <si>
    <t xml:space="preserve">Петуния Балконная (смесь)</t>
  </si>
  <si>
    <t xml:space="preserve">Петуния Шапито (смесь)</t>
  </si>
  <si>
    <t xml:space="preserve">Петуния Махровая (смесь)</t>
  </si>
  <si>
    <t xml:space="preserve">Петуния крупноцветковая ампельная Звезда (смесь)</t>
  </si>
  <si>
    <t xml:space="preserve">9 шт.</t>
  </si>
  <si>
    <t xml:space="preserve">Петуния Пикоти (смесь)</t>
  </si>
  <si>
    <t xml:space="preserve">Петуния многоцветковая F1 (смесь)</t>
  </si>
  <si>
    <t xml:space="preserve">Петуния Бахромчатая</t>
  </si>
  <si>
    <t xml:space="preserve">Петуния Мелкоцветковая</t>
  </si>
  <si>
    <t xml:space="preserve">12 шт.</t>
  </si>
  <si>
    <t xml:space="preserve">Петуния многоцветковая Звезды Адриатики </t>
  </si>
  <si>
    <t xml:space="preserve">Тагетес Килиманджаро</t>
  </si>
  <si>
    <t xml:space="preserve">Цинния Оранж </t>
  </si>
  <si>
    <t xml:space="preserve">Цинния Гранада (ЕВРОЛОГ)</t>
  </si>
  <si>
    <t xml:space="preserve">Цинния Смесь (ЕВРОЛОГ)</t>
  </si>
  <si>
    <t xml:space="preserve">Амарант хвостатый Ацтек</t>
  </si>
  <si>
    <t xml:space="preserve">Гвоздика Шабо</t>
  </si>
  <si>
    <t xml:space="preserve">Подсолнечник Солнечный Зайчик</t>
  </si>
  <si>
    <t xml:space="preserve">Табак крылатый</t>
  </si>
  <si>
    <t xml:space="preserve">Фасоль декоративная</t>
  </si>
  <si>
    <t xml:space="preserve">7 шт</t>
  </si>
  <si>
    <t xml:space="preserve">Эшшольция</t>
  </si>
  <si>
    <t xml:space="preserve">Космос Розовая мечта</t>
  </si>
  <si>
    <t xml:space="preserve">Космос смесь</t>
  </si>
  <si>
    <t xml:space="preserve">Лимониум (статице)смесь (ЕВРОЛОГ)</t>
  </si>
  <si>
    <t xml:space="preserve">Георгина однолетняя (смесь)</t>
  </si>
  <si>
    <t xml:space="preserve">Портулак</t>
  </si>
  <si>
    <t xml:space="preserve">Цветы двулетние</t>
  </si>
  <si>
    <t xml:space="preserve">Пеларгония Классик (зеленый лист)</t>
  </si>
  <si>
    <t xml:space="preserve">6 шт</t>
  </si>
  <si>
    <t xml:space="preserve">Виола Валентина (ЕВРОЛОГ)</t>
  </si>
  <si>
    <t xml:space="preserve">Роз-лиловый</t>
  </si>
  <si>
    <t xml:space="preserve">Темная середина</t>
  </si>
  <si>
    <t xml:space="preserve">Виола Нина (ЕВРОЛОГ)</t>
  </si>
  <si>
    <t xml:space="preserve">Ярко-Желтый</t>
  </si>
  <si>
    <t xml:space="preserve">Виола Швейцарский Гигант (смесь)</t>
  </si>
  <si>
    <t xml:space="preserve">Виола Наташа</t>
  </si>
  <si>
    <t xml:space="preserve">Бордовая</t>
  </si>
  <si>
    <t xml:space="preserve">Виола Рококо (смесь)</t>
  </si>
  <si>
    <t xml:space="preserve">Виола Тамара</t>
  </si>
  <si>
    <t xml:space="preserve">Желтая</t>
  </si>
  <si>
    <t xml:space="preserve">Виола Надежда</t>
  </si>
  <si>
    <t xml:space="preserve">Темная середена. Верхние лепески темно-красные</t>
  </si>
  <si>
    <t xml:space="preserve">Виола Елена</t>
  </si>
  <si>
    <t xml:space="preserve">Виола Татьяна</t>
  </si>
  <si>
    <t xml:space="preserve">Виола Маргарита</t>
  </si>
  <si>
    <t xml:space="preserve">Темная середина. Красные лепестки верхние</t>
  </si>
  <si>
    <t xml:space="preserve">Виола Алена </t>
  </si>
  <si>
    <t xml:space="preserve">Нежножелтый</t>
  </si>
  <si>
    <t xml:space="preserve">Виола Марина</t>
  </si>
  <si>
    <t xml:space="preserve">Вехние лепестки светлые</t>
  </si>
  <si>
    <t xml:space="preserve">Виола Людмила</t>
  </si>
  <si>
    <t xml:space="preserve">Темно-синий</t>
  </si>
  <si>
    <t xml:space="preserve">Виола Галина</t>
  </si>
  <si>
    <t xml:space="preserve">Черная</t>
  </si>
  <si>
    <t xml:space="preserve">Виола Анна </t>
  </si>
  <si>
    <t xml:space="preserve">Виола Софья</t>
  </si>
  <si>
    <t xml:space="preserve">Лилово-голуб</t>
  </si>
  <si>
    <t xml:space="preserve">Верхние лепески белые</t>
  </si>
  <si>
    <t xml:space="preserve">Гвоздика турецкая (ЕВРОЛОГ)</t>
  </si>
  <si>
    <t xml:space="preserve">Колокольчик Чашка с Блюдцем</t>
  </si>
  <si>
    <t xml:space="preserve">Колокольчик смесь</t>
  </si>
  <si>
    <t xml:space="preserve">Капуста декоративная</t>
  </si>
  <si>
    <t xml:space="preserve">Цветы многолетние</t>
  </si>
  <si>
    <t xml:space="preserve">Аквилегия</t>
  </si>
  <si>
    <t xml:space="preserve">Агератум </t>
  </si>
  <si>
    <t xml:space="preserve">Гипсофила Снежинка (ЕВРОЛОГ)</t>
  </si>
  <si>
    <t xml:space="preserve">Белая</t>
  </si>
  <si>
    <t xml:space="preserve">Лиатрис Олимпиец</t>
  </si>
  <si>
    <t xml:space="preserve">Лиловый</t>
  </si>
  <si>
    <t xml:space="preserve">Энотера Ирина (ЕВРОЛОГ)</t>
  </si>
  <si>
    <t xml:space="preserve">Микрозелень в хобби пакете</t>
  </si>
  <si>
    <t xml:space="preserve">Капуста кале Скарлет (красная)</t>
  </si>
  <si>
    <t xml:space="preserve">6-8 дней и урожай готов.</t>
  </si>
  <si>
    <t xml:space="preserve">Горчица листовая Фрингед Ред (красная)</t>
  </si>
  <si>
    <t xml:space="preserve">Рукола Рококо (необработанные семена)</t>
  </si>
  <si>
    <t xml:space="preserve">Редис Санго (фиолетовый цвет)</t>
  </si>
  <si>
    <t xml:space="preserve">Редис Чайна Роуз (розовый цвет)</t>
  </si>
  <si>
    <t xml:space="preserve">                                         Петунии от производителя PanAmerican Seed (кратно 5 пакетам)</t>
  </si>
  <si>
    <r>
      <rPr>
        <b val="true"/>
        <sz val="10"/>
        <rFont val="Arial"/>
        <family val="2"/>
        <charset val="204"/>
      </rPr>
      <t xml:space="preserve">Петуния Е3 Изи Вейв Ред  F1 </t>
    </r>
    <r>
      <rPr>
        <sz val="10"/>
        <rFont val="Arial"/>
        <family val="2"/>
        <charset val="204"/>
      </rPr>
      <t xml:space="preserve">нет в наличии</t>
    </r>
  </si>
  <si>
    <t xml:space="preserve">4 шт</t>
  </si>
  <si>
    <t xml:space="preserve">Отличается очень ранним и длительным цветением</t>
  </si>
  <si>
    <r>
      <rPr>
        <b val="true"/>
        <sz val="10"/>
        <rFont val="Arial"/>
        <family val="2"/>
        <charset val="204"/>
      </rPr>
      <t xml:space="preserve">Петуния Е3 Изи Вейв Корал  F1 </t>
    </r>
    <r>
      <rPr>
        <sz val="10"/>
        <rFont val="Arial"/>
        <family val="2"/>
        <charset val="204"/>
      </rPr>
      <t xml:space="preserve">нет в наличии</t>
    </r>
  </si>
  <si>
    <r>
      <rPr>
        <b val="true"/>
        <sz val="10"/>
        <rFont val="Arial"/>
        <family val="2"/>
        <charset val="204"/>
      </rPr>
      <t xml:space="preserve">Петуния Е3 Изи Вейв Роуз Морн  F1 </t>
    </r>
    <r>
      <rPr>
        <sz val="10"/>
        <rFont val="Arial"/>
        <family val="2"/>
        <charset val="204"/>
      </rPr>
      <t xml:space="preserve">нет в наличии</t>
    </r>
  </si>
  <si>
    <r>
      <rPr>
        <b val="true"/>
        <sz val="10"/>
        <rFont val="Arial"/>
        <family val="2"/>
        <charset val="204"/>
      </rPr>
      <t xml:space="preserve">Петуния Е3 Изи Вейв Еллоу F1</t>
    </r>
    <r>
      <rPr>
        <sz val="10"/>
        <rFont val="Arial"/>
        <family val="2"/>
        <charset val="204"/>
      </rPr>
      <t xml:space="preserve"> нет в наличии</t>
    </r>
  </si>
  <si>
    <r>
      <rPr>
        <b val="true"/>
        <sz val="10"/>
        <rFont val="Arial"/>
        <family val="2"/>
        <charset val="204"/>
      </rPr>
      <t xml:space="preserve">Петуния Тайдл Вейв Сильвер F1 </t>
    </r>
    <r>
      <rPr>
        <sz val="10"/>
        <rFont val="Arial"/>
        <family val="2"/>
        <charset val="204"/>
      </rPr>
      <t xml:space="preserve">нет в наличии</t>
    </r>
  </si>
  <si>
    <r>
      <rPr>
        <b val="true"/>
        <sz val="10"/>
        <rFont val="Arial"/>
        <family val="2"/>
        <charset val="204"/>
      </rPr>
      <t xml:space="preserve">Петуния Тайдл Вейв Ред Велюр F1 </t>
    </r>
    <r>
      <rPr>
        <sz val="10"/>
        <rFont val="Arial"/>
        <family val="2"/>
        <charset val="204"/>
      </rPr>
      <t xml:space="preserve">нет в наличии</t>
    </r>
  </si>
  <si>
    <t xml:space="preserve">Устойчив к полеганию и не образует пустоты в центре</t>
  </si>
  <si>
    <r>
      <rPr>
        <b val="true"/>
        <sz val="10"/>
        <rFont val="Arial"/>
        <family val="2"/>
        <charset val="204"/>
      </rPr>
      <t xml:space="preserve">Петуния Тайдл Вейв Черри F1 </t>
    </r>
    <r>
      <rPr>
        <sz val="10"/>
        <rFont val="Arial"/>
        <family val="2"/>
        <charset val="204"/>
      </rPr>
      <t xml:space="preserve">нет в наличии</t>
    </r>
  </si>
  <si>
    <t xml:space="preserve">Быстро восстанавливается после дождя</t>
  </si>
  <si>
    <r>
      <rPr>
        <b val="true"/>
        <sz val="10"/>
        <rFont val="Arial"/>
        <family val="2"/>
        <charset val="204"/>
      </rPr>
      <t xml:space="preserve">Петуния Шок Вейв Дип Перпл F1 </t>
    </r>
    <r>
      <rPr>
        <sz val="10"/>
        <rFont val="Arial"/>
        <family val="2"/>
        <charset val="204"/>
      </rPr>
      <t xml:space="preserve">нет в наличии</t>
    </r>
  </si>
  <si>
    <t xml:space="preserve">Легко переносят любые неблагоприятные погодные условия</t>
  </si>
  <si>
    <r>
      <rPr>
        <b val="true"/>
        <sz val="10"/>
        <rFont val="Arial"/>
        <family val="2"/>
        <charset val="204"/>
      </rPr>
      <t xml:space="preserve">Петуния Шок Вейв Пинк Вейн F1 </t>
    </r>
    <r>
      <rPr>
        <sz val="10"/>
        <rFont val="Arial"/>
        <family val="2"/>
        <charset val="204"/>
      </rPr>
      <t xml:space="preserve">нет в наличии</t>
    </r>
  </si>
  <si>
    <t xml:space="preserve">Цветение раннее и продолжительное, до первых заморозков</t>
  </si>
  <si>
    <r>
      <rPr>
        <b val="true"/>
        <sz val="10"/>
        <rFont val="Arial"/>
        <family val="2"/>
        <charset val="204"/>
      </rPr>
      <t xml:space="preserve">Петуния Изи Вейв Бургунди Велюр F1 </t>
    </r>
    <r>
      <rPr>
        <sz val="10"/>
        <rFont val="Arial"/>
        <family val="2"/>
        <charset val="204"/>
      </rPr>
      <t xml:space="preserve">нет в наличии</t>
    </r>
  </si>
  <si>
    <t xml:space="preserve">Отличается очень мощным ростом</t>
  </si>
  <si>
    <t xml:space="preserve">Книги</t>
  </si>
  <si>
    <t xml:space="preserve">книга "Мир огурца глазами фитопатолога"</t>
  </si>
  <si>
    <t xml:space="preserve">книга "Мир томата глазами фитопатолога" (4 часть)</t>
  </si>
  <si>
    <t xml:space="preserve">Итого:</t>
  </si>
  <si>
    <t xml:space="preserve">Скидка (проставляется в розовой ячейке вручную):</t>
  </si>
  <si>
    <t xml:space="preserve">Итого к оплате:</t>
  </si>
  <si>
    <t xml:space="preserve">Скидка считается автоматически!
Скидка по договору, рассчитывается отдельно.</t>
  </si>
  <si>
    <t xml:space="preserve">Процент скидки:</t>
  </si>
  <si>
    <t xml:space="preserve">свыше 20 000 руб. до 80 000 руб. — 25%</t>
  </si>
  <si>
    <t xml:space="preserve">свыше 80 000 руб. до 160 000 руб. — 30%</t>
  </si>
  <si>
    <t xml:space="preserve">свыше 160 000 до 350 000 рублей — 35%</t>
  </si>
  <si>
    <t xml:space="preserve">свыше 350 000 рублей — индивидуальные условия</t>
  </si>
  <si>
    <t xml:space="preserve">Таблица скидо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@"/>
    <numFmt numFmtId="167" formatCode="#,##0"/>
    <numFmt numFmtId="168" formatCode="0"/>
    <numFmt numFmtId="169" formatCode="000000"/>
    <numFmt numFmtId="170" formatCode="General"/>
    <numFmt numFmtId="171" formatCode="0%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46440</xdr:rowOff>
    </xdr:from>
    <xdr:to>
      <xdr:col>1</xdr:col>
      <xdr:colOff>2260440</xdr:colOff>
      <xdr:row>0</xdr:row>
      <xdr:rowOff>619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21040" y="46440"/>
          <a:ext cx="204876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8400</xdr:colOff>
      <xdr:row>0</xdr:row>
      <xdr:rowOff>77400</xdr:rowOff>
    </xdr:from>
    <xdr:to>
      <xdr:col>8</xdr:col>
      <xdr:colOff>3276720</xdr:colOff>
      <xdr:row>0</xdr:row>
      <xdr:rowOff>7344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1634480" y="77400"/>
          <a:ext cx="5983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4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55.85"/>
    <col collapsed="false" customWidth="true" hidden="false" outlineLevel="0" max="3" min="3" style="2" width="14.14"/>
    <col collapsed="false" customWidth="true" hidden="false" outlineLevel="0" max="4" min="4" style="3" width="10.71"/>
    <col collapsed="false" customWidth="true" hidden="false" outlineLevel="0" max="5" min="5" style="4" width="12.85"/>
    <col collapsed="false" customWidth="true" hidden="false" outlineLevel="0" max="6" min="6" style="2" width="6.85"/>
    <col collapsed="false" customWidth="true" hidden="false" outlineLevel="0" max="7" min="7" style="5" width="15.13"/>
    <col collapsed="false" customWidth="false" hidden="false" outlineLevel="0" max="8" min="8" style="2" width="11.42"/>
    <col collapsed="false" customWidth="true" hidden="false" outlineLevel="0" max="9" min="9" style="6" width="48.28"/>
  </cols>
  <sheetData>
    <row r="1" customFormat="false" ht="62.45" hidden="false" customHeight="true" outlineLevel="0" collapsed="false"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</row>
    <row r="3" s="12" customFormat="true" ht="26.25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1"/>
    </row>
    <row r="4" s="12" customFormat="true" ht="21" hidden="false" customHeight="true" outlineLevel="0" collapsed="false">
      <c r="A4" s="9"/>
      <c r="B4" s="13" t="s">
        <v>2</v>
      </c>
      <c r="C4" s="13"/>
      <c r="D4" s="13"/>
      <c r="E4" s="13"/>
      <c r="F4" s="13"/>
      <c r="G4" s="13"/>
      <c r="H4" s="13"/>
      <c r="I4" s="13"/>
      <c r="J4" s="11"/>
    </row>
    <row r="5" s="12" customFormat="true" ht="24" hidden="false" customHeight="true" outlineLevel="0" collapsed="false">
      <c r="A5" s="9"/>
      <c r="B5" s="10" t="s">
        <v>3</v>
      </c>
      <c r="C5" s="10"/>
      <c r="D5" s="10"/>
      <c r="E5" s="10"/>
      <c r="F5" s="10"/>
      <c r="G5" s="10"/>
      <c r="H5" s="10"/>
      <c r="I5" s="10"/>
      <c r="J5" s="11"/>
      <c r="O5" s="14"/>
    </row>
    <row r="6" s="12" customFormat="true" ht="21" hidden="false" customHeight="true" outlineLevel="0" collapsed="false">
      <c r="A6" s="15"/>
      <c r="B6" s="10" t="s">
        <v>4</v>
      </c>
      <c r="C6" s="10"/>
      <c r="D6" s="10"/>
      <c r="E6" s="10"/>
      <c r="F6" s="10"/>
      <c r="G6" s="10"/>
      <c r="H6" s="10"/>
      <c r="I6" s="10"/>
      <c r="J6" s="11"/>
    </row>
    <row r="7" customFormat="false" ht="15" hidden="false" customHeight="false" outlineLevel="0" collapsed="false">
      <c r="B7" s="16" t="s">
        <v>5</v>
      </c>
      <c r="C7" s="16"/>
      <c r="D7" s="16"/>
      <c r="E7" s="16"/>
      <c r="F7" s="16"/>
      <c r="G7" s="16"/>
      <c r="H7" s="16"/>
      <c r="I7" s="16"/>
      <c r="J7" s="17"/>
    </row>
    <row r="8" customFormat="false" ht="15" hidden="false" customHeight="false" outlineLevel="0" collapsed="false">
      <c r="B8" s="16" t="s">
        <v>6</v>
      </c>
      <c r="C8" s="16"/>
      <c r="D8" s="16"/>
      <c r="E8" s="16"/>
      <c r="F8" s="16"/>
      <c r="G8" s="16"/>
      <c r="H8" s="16"/>
      <c r="I8" s="16"/>
      <c r="J8" s="17"/>
    </row>
    <row r="9" customFormat="false" ht="15" hidden="false" customHeight="false" outlineLevel="0" collapsed="false">
      <c r="B9" s="18" t="s">
        <v>7</v>
      </c>
      <c r="C9" s="18"/>
      <c r="D9" s="18"/>
      <c r="E9" s="18"/>
      <c r="F9" s="18"/>
      <c r="G9" s="18"/>
      <c r="H9" s="18"/>
      <c r="I9" s="18"/>
      <c r="J9" s="17"/>
    </row>
    <row r="10" customFormat="false" ht="15" hidden="false" customHeight="false" outlineLevel="0" collapsed="false">
      <c r="B10" s="19" t="s">
        <v>8</v>
      </c>
      <c r="C10" s="19"/>
      <c r="D10" s="19"/>
      <c r="E10" s="19"/>
      <c r="F10" s="19"/>
      <c r="G10" s="19"/>
      <c r="H10" s="19"/>
      <c r="I10" s="19"/>
      <c r="J10" s="17"/>
    </row>
    <row r="11" customFormat="false" ht="32.25" hidden="false" customHeight="true" outlineLevel="0" collapsed="false">
      <c r="A11" s="15" t="s">
        <v>9</v>
      </c>
      <c r="B11" s="20" t="s">
        <v>10</v>
      </c>
      <c r="C11" s="20" t="s">
        <v>11</v>
      </c>
      <c r="D11" s="20" t="s">
        <v>12</v>
      </c>
      <c r="E11" s="20" t="s">
        <v>13</v>
      </c>
      <c r="F11" s="20" t="s">
        <v>14</v>
      </c>
      <c r="G11" s="21" t="s">
        <v>15</v>
      </c>
      <c r="H11" s="20" t="s">
        <v>16</v>
      </c>
      <c r="I11" s="22" t="s">
        <v>17</v>
      </c>
      <c r="J11" s="20" t="s">
        <v>18</v>
      </c>
    </row>
    <row r="12" customFormat="false" ht="15" hidden="false" customHeight="false" outlineLevel="0" collapsed="false">
      <c r="A12" s="23"/>
      <c r="B12" s="24" t="s">
        <v>19</v>
      </c>
      <c r="C12" s="24"/>
      <c r="D12" s="24"/>
      <c r="E12" s="24"/>
      <c r="F12" s="24"/>
      <c r="G12" s="24"/>
      <c r="H12" s="24"/>
      <c r="I12" s="25"/>
      <c r="J12" s="26"/>
    </row>
    <row r="13" customFormat="false" ht="15" hidden="false" customHeight="false" outlineLevel="0" collapsed="false">
      <c r="A13" s="23"/>
      <c r="B13" s="24" t="s">
        <v>20</v>
      </c>
      <c r="C13" s="24"/>
      <c r="D13" s="24"/>
      <c r="E13" s="24"/>
      <c r="F13" s="24"/>
      <c r="G13" s="24"/>
      <c r="H13" s="24"/>
      <c r="I13" s="27"/>
      <c r="J13" s="26"/>
    </row>
    <row r="14" customFormat="false" ht="15" hidden="false" customHeight="false" outlineLevel="0" collapsed="false">
      <c r="A14" s="28" t="n">
        <v>336</v>
      </c>
      <c r="B14" s="29" t="s">
        <v>21</v>
      </c>
      <c r="C14" s="30" t="n">
        <v>75</v>
      </c>
      <c r="D14" s="31" t="s">
        <v>22</v>
      </c>
      <c r="E14" s="32"/>
      <c r="F14" s="30" t="n">
        <f aca="false">C14*E14</f>
        <v>0</v>
      </c>
      <c r="G14" s="33" t="n">
        <v>4640001822032</v>
      </c>
      <c r="H14" s="34" t="s">
        <v>23</v>
      </c>
      <c r="I14" s="35" t="s">
        <v>24</v>
      </c>
      <c r="J14" s="17" t="n">
        <v>90</v>
      </c>
    </row>
    <row r="15" customFormat="false" ht="15" hidden="false" customHeight="false" outlineLevel="0" collapsed="false">
      <c r="A15" s="36" t="n">
        <v>314</v>
      </c>
      <c r="B15" s="29" t="s">
        <v>25</v>
      </c>
      <c r="C15" s="30" t="n">
        <v>70</v>
      </c>
      <c r="D15" s="31" t="s">
        <v>22</v>
      </c>
      <c r="E15" s="37"/>
      <c r="F15" s="38" t="n">
        <f aca="false">C15*E15</f>
        <v>0</v>
      </c>
      <c r="G15" s="39" t="n">
        <v>4640001822025</v>
      </c>
      <c r="H15" s="34" t="s">
        <v>23</v>
      </c>
      <c r="I15" s="35" t="s">
        <v>26</v>
      </c>
      <c r="J15" s="17" t="n">
        <v>85</v>
      </c>
    </row>
    <row r="16" customFormat="false" ht="15" hidden="false" customHeight="false" outlineLevel="0" collapsed="false">
      <c r="A16" s="36" t="n">
        <v>839</v>
      </c>
      <c r="B16" s="29" t="s">
        <v>27</v>
      </c>
      <c r="C16" s="30" t="n">
        <v>65</v>
      </c>
      <c r="D16" s="31" t="s">
        <v>22</v>
      </c>
      <c r="E16" s="37"/>
      <c r="F16" s="38" t="n">
        <f aca="false">C16*E16</f>
        <v>0</v>
      </c>
      <c r="G16" s="39" t="n">
        <v>4640001826795</v>
      </c>
      <c r="H16" s="34" t="s">
        <v>23</v>
      </c>
      <c r="I16" s="35" t="s">
        <v>28</v>
      </c>
      <c r="J16" s="17" t="n">
        <v>85</v>
      </c>
    </row>
    <row r="17" customFormat="false" ht="15" hidden="false" customHeight="false" outlineLevel="0" collapsed="false">
      <c r="A17" s="36" t="n">
        <v>368</v>
      </c>
      <c r="B17" s="29" t="s">
        <v>29</v>
      </c>
      <c r="C17" s="30" t="n">
        <v>65</v>
      </c>
      <c r="D17" s="31" t="s">
        <v>22</v>
      </c>
      <c r="E17" s="37"/>
      <c r="F17" s="38" t="n">
        <f aca="false">C17*E17</f>
        <v>0</v>
      </c>
      <c r="G17" s="39" t="n">
        <v>4640001822971</v>
      </c>
      <c r="H17" s="34" t="s">
        <v>23</v>
      </c>
      <c r="I17" s="35" t="s">
        <v>30</v>
      </c>
      <c r="J17" s="17" t="n">
        <v>85</v>
      </c>
    </row>
    <row r="18" customFormat="false" ht="15" hidden="false" customHeight="false" outlineLevel="0" collapsed="false">
      <c r="A18" s="36" t="n">
        <v>364</v>
      </c>
      <c r="B18" s="29" t="s">
        <v>31</v>
      </c>
      <c r="C18" s="30" t="n">
        <v>65</v>
      </c>
      <c r="D18" s="31" t="s">
        <v>22</v>
      </c>
      <c r="E18" s="37"/>
      <c r="F18" s="38" t="n">
        <f aca="false">C18*E18</f>
        <v>0</v>
      </c>
      <c r="G18" s="39" t="n">
        <v>4640001822148</v>
      </c>
      <c r="H18" s="34" t="s">
        <v>23</v>
      </c>
      <c r="I18" s="35" t="s">
        <v>32</v>
      </c>
      <c r="J18" s="17" t="n">
        <v>85</v>
      </c>
    </row>
    <row r="19" customFormat="false" ht="15" hidden="false" customHeight="false" outlineLevel="0" collapsed="false">
      <c r="A19" s="36" t="n">
        <v>380</v>
      </c>
      <c r="B19" s="29" t="s">
        <v>33</v>
      </c>
      <c r="C19" s="30" t="n">
        <v>55</v>
      </c>
      <c r="D19" s="31" t="s">
        <v>22</v>
      </c>
      <c r="E19" s="37"/>
      <c r="F19" s="38" t="n">
        <f aca="false">C19*E19</f>
        <v>0</v>
      </c>
      <c r="G19" s="39" t="n">
        <v>4640001822155</v>
      </c>
      <c r="H19" s="34" t="s">
        <v>23</v>
      </c>
      <c r="I19" s="35" t="s">
        <v>34</v>
      </c>
      <c r="J19" s="17" t="n">
        <v>85</v>
      </c>
    </row>
    <row r="20" customFormat="false" ht="15" hidden="false" customHeight="false" outlineLevel="0" collapsed="false">
      <c r="A20" s="36" t="n">
        <v>383</v>
      </c>
      <c r="B20" s="29" t="s">
        <v>35</v>
      </c>
      <c r="C20" s="30" t="n">
        <v>65</v>
      </c>
      <c r="D20" s="31" t="s">
        <v>22</v>
      </c>
      <c r="E20" s="37"/>
      <c r="F20" s="38" t="n">
        <f aca="false">C20*E20</f>
        <v>0</v>
      </c>
      <c r="G20" s="39" t="n">
        <v>4640001822162</v>
      </c>
      <c r="H20" s="34" t="s">
        <v>23</v>
      </c>
      <c r="I20" s="35" t="s">
        <v>36</v>
      </c>
      <c r="J20" s="17" t="n">
        <v>85</v>
      </c>
    </row>
    <row r="21" customFormat="false" ht="15" hidden="false" customHeight="false" outlineLevel="0" collapsed="false">
      <c r="A21" s="36" t="n">
        <v>331</v>
      </c>
      <c r="B21" s="29" t="s">
        <v>37</v>
      </c>
      <c r="C21" s="30" t="n">
        <v>65</v>
      </c>
      <c r="D21" s="31" t="s">
        <v>22</v>
      </c>
      <c r="E21" s="37"/>
      <c r="F21" s="38" t="n">
        <f aca="false">C21*E21</f>
        <v>0</v>
      </c>
      <c r="G21" s="39" t="n">
        <v>4640001822353</v>
      </c>
      <c r="H21" s="34" t="s">
        <v>23</v>
      </c>
      <c r="I21" s="35" t="s">
        <v>38</v>
      </c>
      <c r="J21" s="17" t="n">
        <v>85</v>
      </c>
    </row>
    <row r="22" customFormat="false" ht="15" hidden="false" customHeight="false" outlineLevel="0" collapsed="false">
      <c r="A22" s="36" t="n">
        <v>619</v>
      </c>
      <c r="B22" s="34" t="s">
        <v>39</v>
      </c>
      <c r="C22" s="30" t="n">
        <v>55</v>
      </c>
      <c r="D22" s="31" t="s">
        <v>22</v>
      </c>
      <c r="E22" s="37"/>
      <c r="F22" s="38" t="n">
        <f aca="false">C22*E22</f>
        <v>0</v>
      </c>
      <c r="G22" s="39" t="n">
        <v>4640001822803</v>
      </c>
      <c r="H22" s="34" t="s">
        <v>40</v>
      </c>
      <c r="I22" s="35" t="s">
        <v>41</v>
      </c>
      <c r="J22" s="17" t="n">
        <v>85</v>
      </c>
    </row>
    <row r="23" s="41" customFormat="true" ht="15" hidden="false" customHeight="false" outlineLevel="0" collapsed="false">
      <c r="A23" s="36" t="n">
        <v>797</v>
      </c>
      <c r="B23" s="29" t="s">
        <v>42</v>
      </c>
      <c r="C23" s="30" t="n">
        <v>55</v>
      </c>
      <c r="D23" s="31" t="s">
        <v>22</v>
      </c>
      <c r="E23" s="37"/>
      <c r="F23" s="38" t="n">
        <f aca="false">C23*E23</f>
        <v>0</v>
      </c>
      <c r="G23" s="40" t="n">
        <v>4640001823893</v>
      </c>
      <c r="H23" s="34" t="s">
        <v>23</v>
      </c>
      <c r="I23" s="35" t="s">
        <v>43</v>
      </c>
      <c r="J23" s="17" t="n">
        <v>85</v>
      </c>
    </row>
    <row r="24" customFormat="false" ht="15" hidden="false" customHeight="false" outlineLevel="0" collapsed="false">
      <c r="A24" s="36" t="n">
        <v>351</v>
      </c>
      <c r="B24" s="34" t="s">
        <v>44</v>
      </c>
      <c r="C24" s="30" t="n">
        <v>55</v>
      </c>
      <c r="D24" s="31" t="s">
        <v>22</v>
      </c>
      <c r="E24" s="37"/>
      <c r="F24" s="38" t="n">
        <f aca="false">C24*E24</f>
        <v>0</v>
      </c>
      <c r="G24" s="39" t="n">
        <v>4640001822315</v>
      </c>
      <c r="H24" s="34" t="s">
        <v>23</v>
      </c>
      <c r="I24" s="35" t="s">
        <v>45</v>
      </c>
      <c r="J24" s="17" t="n">
        <v>85</v>
      </c>
    </row>
    <row r="25" customFormat="false" ht="15" hidden="false" customHeight="false" outlineLevel="0" collapsed="false">
      <c r="A25" s="36" t="n">
        <v>379</v>
      </c>
      <c r="B25" s="42" t="s">
        <v>46</v>
      </c>
      <c r="C25" s="30" t="n">
        <v>55</v>
      </c>
      <c r="D25" s="31" t="s">
        <v>22</v>
      </c>
      <c r="E25" s="37"/>
      <c r="F25" s="38" t="n">
        <f aca="false">C25*E25</f>
        <v>0</v>
      </c>
      <c r="G25" s="39" t="n">
        <v>4640001822131</v>
      </c>
      <c r="H25" s="34" t="s">
        <v>23</v>
      </c>
      <c r="I25" s="35" t="s">
        <v>47</v>
      </c>
      <c r="J25" s="17" t="n">
        <v>85</v>
      </c>
    </row>
    <row r="26" customFormat="false" ht="15" hidden="false" customHeight="false" outlineLevel="0" collapsed="false">
      <c r="A26" s="36" t="n">
        <v>415</v>
      </c>
      <c r="B26" s="42" t="s">
        <v>48</v>
      </c>
      <c r="C26" s="30" t="n">
        <v>55</v>
      </c>
      <c r="D26" s="31" t="s">
        <v>22</v>
      </c>
      <c r="E26" s="37"/>
      <c r="F26" s="38" t="n">
        <f aca="false">C26*E26</f>
        <v>0</v>
      </c>
      <c r="G26" s="39" t="n">
        <v>4640001822049</v>
      </c>
      <c r="H26" s="34" t="s">
        <v>23</v>
      </c>
      <c r="I26" s="35" t="s">
        <v>49</v>
      </c>
      <c r="J26" s="17" t="n">
        <v>85</v>
      </c>
    </row>
    <row r="27" customFormat="false" ht="15" hidden="false" customHeight="false" outlineLevel="0" collapsed="false">
      <c r="A27" s="36" t="n">
        <v>376</v>
      </c>
      <c r="B27" s="29" t="s">
        <v>50</v>
      </c>
      <c r="C27" s="30" t="n">
        <v>55</v>
      </c>
      <c r="D27" s="31" t="s">
        <v>22</v>
      </c>
      <c r="E27" s="37"/>
      <c r="F27" s="38" t="n">
        <f aca="false">C27*E27</f>
        <v>0</v>
      </c>
      <c r="G27" s="39" t="n">
        <v>4640001822186</v>
      </c>
      <c r="H27" s="34" t="s">
        <v>23</v>
      </c>
      <c r="I27" s="35" t="s">
        <v>51</v>
      </c>
      <c r="J27" s="17" t="n">
        <v>85</v>
      </c>
    </row>
    <row r="28" customFormat="false" ht="15" hidden="false" customHeight="false" outlineLevel="0" collapsed="false">
      <c r="A28" s="23"/>
      <c r="B28" s="24" t="s">
        <v>52</v>
      </c>
      <c r="C28" s="24"/>
      <c r="D28" s="24"/>
      <c r="E28" s="24"/>
      <c r="F28" s="24"/>
      <c r="G28" s="24"/>
      <c r="H28" s="43"/>
      <c r="I28" s="43"/>
      <c r="J28" s="26"/>
    </row>
    <row r="29" customFormat="false" ht="15" hidden="false" customHeight="true" outlineLevel="0" collapsed="false">
      <c r="A29" s="44" t="n">
        <v>625</v>
      </c>
      <c r="B29" s="45" t="s">
        <v>53</v>
      </c>
      <c r="C29" s="30" t="n">
        <v>70</v>
      </c>
      <c r="D29" s="31" t="s">
        <v>22</v>
      </c>
      <c r="E29" s="37"/>
      <c r="F29" s="38" t="n">
        <f aca="false">C29*E29</f>
        <v>0</v>
      </c>
      <c r="G29" s="39" t="n">
        <v>4640001822834</v>
      </c>
      <c r="H29" s="46" t="s">
        <v>54</v>
      </c>
      <c r="I29" s="35" t="s">
        <v>24</v>
      </c>
      <c r="J29" s="17" t="n">
        <v>85</v>
      </c>
    </row>
    <row r="30" s="41" customFormat="true" ht="15" hidden="false" customHeight="false" outlineLevel="0" collapsed="false">
      <c r="A30" s="44" t="n">
        <v>814</v>
      </c>
      <c r="B30" s="30" t="s">
        <v>55</v>
      </c>
      <c r="C30" s="30" t="n">
        <v>55</v>
      </c>
      <c r="D30" s="31" t="s">
        <v>22</v>
      </c>
      <c r="E30" s="37"/>
      <c r="F30" s="38" t="n">
        <f aca="false">C30*E30</f>
        <v>0</v>
      </c>
      <c r="G30" s="40" t="n">
        <v>4640001822681</v>
      </c>
      <c r="H30" s="46"/>
      <c r="I30" s="47" t="s">
        <v>56</v>
      </c>
      <c r="J30" s="48" t="n">
        <v>85</v>
      </c>
    </row>
    <row r="31" s="41" customFormat="true" ht="15" hidden="false" customHeight="false" outlineLevel="0" collapsed="false">
      <c r="A31" s="44" t="n">
        <v>664</v>
      </c>
      <c r="B31" s="45" t="s">
        <v>57</v>
      </c>
      <c r="C31" s="30" t="n">
        <v>75</v>
      </c>
      <c r="D31" s="31" t="s">
        <v>22</v>
      </c>
      <c r="E31" s="37"/>
      <c r="F31" s="38" t="n">
        <f aca="false">C31*E31</f>
        <v>0</v>
      </c>
      <c r="G31" s="39" t="n">
        <v>4640001828478</v>
      </c>
      <c r="H31" s="46"/>
      <c r="I31" s="47" t="s">
        <v>58</v>
      </c>
      <c r="J31" s="48" t="n">
        <v>85</v>
      </c>
    </row>
    <row r="32" customFormat="false" ht="15" hidden="false" customHeight="false" outlineLevel="0" collapsed="false">
      <c r="A32" s="44" t="n">
        <v>346</v>
      </c>
      <c r="B32" s="30" t="s">
        <v>59</v>
      </c>
      <c r="C32" s="30" t="n">
        <v>55</v>
      </c>
      <c r="D32" s="31" t="s">
        <v>22</v>
      </c>
      <c r="E32" s="37"/>
      <c r="F32" s="38" t="n">
        <f aca="false">C32*E32</f>
        <v>0</v>
      </c>
      <c r="G32" s="39" t="n">
        <v>4640001823169</v>
      </c>
      <c r="H32" s="46"/>
      <c r="I32" s="47" t="s">
        <v>60</v>
      </c>
      <c r="J32" s="48" t="n">
        <v>85</v>
      </c>
    </row>
    <row r="33" customFormat="false" ht="15" hidden="false" customHeight="false" outlineLevel="0" collapsed="false">
      <c r="A33" s="44" t="n">
        <v>359</v>
      </c>
      <c r="B33" s="30" t="s">
        <v>61</v>
      </c>
      <c r="C33" s="30" t="n">
        <v>70</v>
      </c>
      <c r="D33" s="31" t="n">
        <v>0.1</v>
      </c>
      <c r="E33" s="37"/>
      <c r="F33" s="38" t="n">
        <f aca="false">C33*E33</f>
        <v>0</v>
      </c>
      <c r="G33" s="39" t="n">
        <v>4640001822322</v>
      </c>
      <c r="H33" s="46"/>
      <c r="I33" s="47" t="s">
        <v>62</v>
      </c>
      <c r="J33" s="48" t="n">
        <v>85</v>
      </c>
    </row>
    <row r="34" customFormat="false" ht="15" hidden="false" customHeight="false" outlineLevel="0" collapsed="false">
      <c r="A34" s="23"/>
      <c r="B34" s="24" t="s">
        <v>63</v>
      </c>
      <c r="C34" s="24"/>
      <c r="D34" s="24"/>
      <c r="E34" s="24"/>
      <c r="F34" s="24"/>
      <c r="G34" s="24"/>
      <c r="H34" s="43"/>
      <c r="I34" s="43"/>
      <c r="J34" s="26"/>
    </row>
    <row r="35" customFormat="false" ht="15" hidden="false" customHeight="false" outlineLevel="0" collapsed="false">
      <c r="A35" s="44" t="n">
        <v>373</v>
      </c>
      <c r="B35" s="45" t="s">
        <v>64</v>
      </c>
      <c r="C35" s="30" t="n">
        <v>65</v>
      </c>
      <c r="D35" s="31" t="s">
        <v>22</v>
      </c>
      <c r="E35" s="37"/>
      <c r="F35" s="38" t="n">
        <f aca="false">C35*E35</f>
        <v>0</v>
      </c>
      <c r="G35" s="39" t="n">
        <v>4640001823022</v>
      </c>
      <c r="H35" s="49" t="s">
        <v>23</v>
      </c>
      <c r="I35" s="35" t="s">
        <v>65</v>
      </c>
      <c r="J35" s="17" t="n">
        <v>80</v>
      </c>
    </row>
    <row r="36" customFormat="false" ht="15" hidden="false" customHeight="false" outlineLevel="0" collapsed="false">
      <c r="A36" s="44" t="n">
        <v>774</v>
      </c>
      <c r="B36" s="42" t="s">
        <v>66</v>
      </c>
      <c r="C36" s="30" t="n">
        <v>55</v>
      </c>
      <c r="D36" s="31" t="s">
        <v>22</v>
      </c>
      <c r="E36" s="37"/>
      <c r="F36" s="38" t="n">
        <f aca="false">C36*E36</f>
        <v>0</v>
      </c>
      <c r="G36" s="39" t="n">
        <v>4640001823800</v>
      </c>
      <c r="H36" s="34" t="s">
        <v>40</v>
      </c>
      <c r="I36" s="35" t="s">
        <v>41</v>
      </c>
      <c r="J36" s="17" t="n">
        <v>80</v>
      </c>
    </row>
    <row r="37" customFormat="false" ht="15" hidden="false" customHeight="false" outlineLevel="0" collapsed="false">
      <c r="A37" s="44" t="n">
        <v>813</v>
      </c>
      <c r="B37" s="45" t="s">
        <v>67</v>
      </c>
      <c r="C37" s="30" t="n">
        <v>60</v>
      </c>
      <c r="D37" s="31" t="s">
        <v>22</v>
      </c>
      <c r="E37" s="37"/>
      <c r="F37" s="38" t="n">
        <f aca="false">C37*E37</f>
        <v>0</v>
      </c>
      <c r="G37" s="39" t="n">
        <v>4640001822544</v>
      </c>
      <c r="H37" s="49" t="s">
        <v>23</v>
      </c>
      <c r="I37" s="47" t="s">
        <v>56</v>
      </c>
      <c r="J37" s="17" t="n">
        <v>80</v>
      </c>
    </row>
    <row r="38" customFormat="false" ht="15" hidden="false" customHeight="false" outlineLevel="0" collapsed="false">
      <c r="A38" s="44" t="n">
        <v>772</v>
      </c>
      <c r="B38" s="49" t="s">
        <v>68</v>
      </c>
      <c r="C38" s="30" t="n">
        <v>55</v>
      </c>
      <c r="D38" s="31" t="s">
        <v>22</v>
      </c>
      <c r="E38" s="37"/>
      <c r="F38" s="38" t="n">
        <f aca="false">C38*E38</f>
        <v>0</v>
      </c>
      <c r="G38" s="39" t="n">
        <v>4640001823787</v>
      </c>
      <c r="H38" s="49" t="s">
        <v>54</v>
      </c>
      <c r="I38" s="35" t="s">
        <v>69</v>
      </c>
      <c r="J38" s="17" t="n">
        <v>80</v>
      </c>
    </row>
    <row r="39" customFormat="false" ht="15" hidden="false" customHeight="false" outlineLevel="0" collapsed="false">
      <c r="A39" s="44" t="n">
        <v>389</v>
      </c>
      <c r="B39" s="30" t="s">
        <v>70</v>
      </c>
      <c r="C39" s="30" t="n">
        <v>60</v>
      </c>
      <c r="D39" s="31" t="s">
        <v>22</v>
      </c>
      <c r="E39" s="37"/>
      <c r="F39" s="38" t="n">
        <f aca="false">C39*E39</f>
        <v>0</v>
      </c>
      <c r="G39" s="39" t="n">
        <v>4640001822124</v>
      </c>
      <c r="H39" s="49" t="s">
        <v>23</v>
      </c>
      <c r="I39" s="47" t="s">
        <v>71</v>
      </c>
      <c r="J39" s="17" t="n">
        <v>80</v>
      </c>
    </row>
    <row r="40" customFormat="false" ht="15" hidden="false" customHeight="false" outlineLevel="0" collapsed="false">
      <c r="A40" s="44" t="n">
        <v>395</v>
      </c>
      <c r="B40" s="45" t="s">
        <v>72</v>
      </c>
      <c r="C40" s="30" t="n">
        <v>65</v>
      </c>
      <c r="D40" s="31" t="s">
        <v>22</v>
      </c>
      <c r="E40" s="37"/>
      <c r="F40" s="38" t="n">
        <f aca="false">C40*E40</f>
        <v>0</v>
      </c>
      <c r="G40" s="39" t="n">
        <v>4640001822063</v>
      </c>
      <c r="H40" s="49" t="s">
        <v>23</v>
      </c>
      <c r="I40" s="35" t="s">
        <v>73</v>
      </c>
      <c r="J40" s="17" t="n">
        <v>80</v>
      </c>
    </row>
    <row r="41" customFormat="false" ht="15" hidden="false" customHeight="false" outlineLevel="0" collapsed="false">
      <c r="A41" s="23"/>
      <c r="B41" s="24" t="s">
        <v>74</v>
      </c>
      <c r="C41" s="24"/>
      <c r="D41" s="24"/>
      <c r="E41" s="24"/>
      <c r="F41" s="24"/>
      <c r="G41" s="24"/>
      <c r="H41" s="43"/>
      <c r="I41" s="43"/>
      <c r="J41" s="26"/>
    </row>
    <row r="42" customFormat="false" ht="15" hidden="false" customHeight="false" outlineLevel="0" collapsed="false">
      <c r="A42" s="44" t="n">
        <v>384</v>
      </c>
      <c r="B42" s="30" t="s">
        <v>75</v>
      </c>
      <c r="C42" s="30" t="n">
        <v>70</v>
      </c>
      <c r="D42" s="31" t="s">
        <v>22</v>
      </c>
      <c r="E42" s="37"/>
      <c r="F42" s="38" t="n">
        <f aca="false">C42*E42</f>
        <v>0</v>
      </c>
      <c r="G42" s="39" t="n">
        <v>4640001822933</v>
      </c>
      <c r="H42" s="30" t="s">
        <v>76</v>
      </c>
      <c r="I42" s="47" t="s">
        <v>77</v>
      </c>
      <c r="J42" s="17" t="n">
        <v>90</v>
      </c>
    </row>
    <row r="43" customFormat="false" ht="15" hidden="false" customHeight="false" outlineLevel="0" collapsed="false">
      <c r="A43" s="44" t="n">
        <v>372</v>
      </c>
      <c r="B43" s="45" t="s">
        <v>78</v>
      </c>
      <c r="C43" s="30" t="n">
        <v>60</v>
      </c>
      <c r="D43" s="31" t="s">
        <v>22</v>
      </c>
      <c r="E43" s="37"/>
      <c r="F43" s="38" t="n">
        <f aca="false">C43*E43</f>
        <v>0</v>
      </c>
      <c r="G43" s="39" t="n">
        <v>4640001822001</v>
      </c>
      <c r="H43" s="49" t="s">
        <v>23</v>
      </c>
      <c r="I43" s="35" t="s">
        <v>79</v>
      </c>
      <c r="J43" s="17" t="n">
        <v>90</v>
      </c>
    </row>
    <row r="44" customFormat="false" ht="15" hidden="false" customHeight="false" outlineLevel="0" collapsed="false">
      <c r="A44" s="44" t="n">
        <v>325</v>
      </c>
      <c r="B44" s="30" t="s">
        <v>80</v>
      </c>
      <c r="C44" s="30" t="n">
        <v>60</v>
      </c>
      <c r="D44" s="31" t="s">
        <v>22</v>
      </c>
      <c r="E44" s="37"/>
      <c r="F44" s="38" t="n">
        <f aca="false">C44*E44</f>
        <v>0</v>
      </c>
      <c r="G44" s="39" t="n">
        <v>4640001822285</v>
      </c>
      <c r="H44" s="49" t="s">
        <v>23</v>
      </c>
      <c r="I44" s="47" t="s">
        <v>81</v>
      </c>
      <c r="J44" s="17" t="n">
        <v>90</v>
      </c>
    </row>
    <row r="45" customFormat="false" ht="15" hidden="false" customHeight="false" outlineLevel="0" collapsed="false">
      <c r="A45" s="44" t="n">
        <v>340</v>
      </c>
      <c r="B45" s="45" t="s">
        <v>82</v>
      </c>
      <c r="C45" s="30" t="n">
        <v>55</v>
      </c>
      <c r="D45" s="31" t="s">
        <v>22</v>
      </c>
      <c r="E45" s="37"/>
      <c r="F45" s="38" t="n">
        <f aca="false">C45*E45</f>
        <v>0</v>
      </c>
      <c r="G45" s="39" t="n">
        <v>4640001822339</v>
      </c>
      <c r="H45" s="49" t="s">
        <v>23</v>
      </c>
      <c r="I45" s="35" t="s">
        <v>83</v>
      </c>
      <c r="J45" s="17" t="n">
        <v>70</v>
      </c>
    </row>
    <row r="46" customFormat="false" ht="15" hidden="false" customHeight="false" outlineLevel="0" collapsed="false">
      <c r="A46" s="44" t="n">
        <v>333</v>
      </c>
      <c r="B46" s="30" t="s">
        <v>84</v>
      </c>
      <c r="C46" s="30" t="n">
        <v>60</v>
      </c>
      <c r="D46" s="31" t="s">
        <v>22</v>
      </c>
      <c r="E46" s="37"/>
      <c r="F46" s="38" t="n">
        <f aca="false">C46*E46</f>
        <v>0</v>
      </c>
      <c r="G46" s="39" t="n">
        <v>4640001822261</v>
      </c>
      <c r="H46" s="49" t="s">
        <v>23</v>
      </c>
      <c r="I46" s="47" t="s">
        <v>85</v>
      </c>
      <c r="J46" s="17" t="n">
        <v>90</v>
      </c>
    </row>
    <row r="47" customFormat="false" ht="15" hidden="false" customHeight="false" outlineLevel="0" collapsed="false">
      <c r="A47" s="44" t="n">
        <v>324</v>
      </c>
      <c r="B47" s="30" t="s">
        <v>86</v>
      </c>
      <c r="C47" s="30" t="n">
        <v>60</v>
      </c>
      <c r="D47" s="31" t="s">
        <v>22</v>
      </c>
      <c r="E47" s="37"/>
      <c r="F47" s="38" t="n">
        <f aca="false">C47*E47</f>
        <v>0</v>
      </c>
      <c r="G47" s="39" t="n">
        <v>4640001822209</v>
      </c>
      <c r="H47" s="49" t="s">
        <v>23</v>
      </c>
      <c r="I47" s="47" t="s">
        <v>87</v>
      </c>
      <c r="J47" s="17" t="n">
        <v>90</v>
      </c>
    </row>
    <row r="48" customFormat="false" ht="15" hidden="false" customHeight="false" outlineLevel="0" collapsed="false">
      <c r="A48" s="44" t="n">
        <v>353</v>
      </c>
      <c r="B48" s="30" t="s">
        <v>88</v>
      </c>
      <c r="C48" s="30" t="n">
        <v>60</v>
      </c>
      <c r="D48" s="31" t="s">
        <v>22</v>
      </c>
      <c r="E48" s="37"/>
      <c r="F48" s="38" t="n">
        <f aca="false">C48*E48</f>
        <v>0</v>
      </c>
      <c r="G48" s="39" t="n">
        <v>4640001822223</v>
      </c>
      <c r="H48" s="49" t="s">
        <v>23</v>
      </c>
      <c r="I48" s="47" t="s">
        <v>89</v>
      </c>
      <c r="J48" s="17" t="n">
        <v>90</v>
      </c>
    </row>
    <row r="49" customFormat="false" ht="15" hidden="false" customHeight="false" outlineLevel="0" collapsed="false">
      <c r="A49" s="44" t="n">
        <v>775</v>
      </c>
      <c r="B49" s="49" t="s">
        <v>90</v>
      </c>
      <c r="C49" s="30" t="n">
        <v>55</v>
      </c>
      <c r="D49" s="31" t="s">
        <v>22</v>
      </c>
      <c r="E49" s="37"/>
      <c r="F49" s="38" t="n">
        <f aca="false">C49*E49</f>
        <v>0</v>
      </c>
      <c r="G49" s="39" t="n">
        <v>4640001823817</v>
      </c>
      <c r="H49" s="49" t="s">
        <v>40</v>
      </c>
      <c r="I49" s="35" t="s">
        <v>41</v>
      </c>
      <c r="J49" s="17" t="n">
        <v>80</v>
      </c>
    </row>
    <row r="50" customFormat="false" ht="15" hidden="false" customHeight="false" outlineLevel="0" collapsed="false">
      <c r="A50" s="44" t="n">
        <v>371</v>
      </c>
      <c r="B50" s="45" t="s">
        <v>91</v>
      </c>
      <c r="C50" s="30" t="n">
        <v>55</v>
      </c>
      <c r="D50" s="31" t="s">
        <v>22</v>
      </c>
      <c r="E50" s="37"/>
      <c r="F50" s="38" t="n">
        <f aca="false">C50*E50</f>
        <v>0</v>
      </c>
      <c r="G50" s="39" t="n">
        <v>4640001822179</v>
      </c>
      <c r="H50" s="49" t="s">
        <v>23</v>
      </c>
      <c r="I50" s="47" t="s">
        <v>92</v>
      </c>
      <c r="J50" s="17" t="n">
        <v>95</v>
      </c>
    </row>
    <row r="51" customFormat="false" ht="15" hidden="false" customHeight="false" outlineLevel="0" collapsed="false">
      <c r="A51" s="44" t="n">
        <v>369</v>
      </c>
      <c r="B51" s="30" t="s">
        <v>93</v>
      </c>
      <c r="C51" s="30" t="n">
        <v>55</v>
      </c>
      <c r="D51" s="31" t="s">
        <v>22</v>
      </c>
      <c r="E51" s="37"/>
      <c r="F51" s="38" t="n">
        <f aca="false">C51*E51</f>
        <v>0</v>
      </c>
      <c r="G51" s="39" t="n">
        <v>4640001822346</v>
      </c>
      <c r="H51" s="49" t="s">
        <v>23</v>
      </c>
      <c r="I51" s="47" t="s">
        <v>94</v>
      </c>
      <c r="J51" s="17" t="n">
        <v>95</v>
      </c>
    </row>
    <row r="52" customFormat="false" ht="15" hidden="false" customHeight="false" outlineLevel="0" collapsed="false">
      <c r="A52" s="44" t="n">
        <v>366</v>
      </c>
      <c r="B52" s="30" t="s">
        <v>95</v>
      </c>
      <c r="C52" s="30" t="n">
        <v>55</v>
      </c>
      <c r="D52" s="31" t="s">
        <v>22</v>
      </c>
      <c r="E52" s="37"/>
      <c r="F52" s="38" t="n">
        <f aca="false">C52*E52</f>
        <v>0</v>
      </c>
      <c r="G52" s="39" t="n">
        <v>4640001822193</v>
      </c>
      <c r="H52" s="49" t="s">
        <v>23</v>
      </c>
      <c r="I52" s="35" t="s">
        <v>51</v>
      </c>
      <c r="J52" s="17" t="n">
        <v>95</v>
      </c>
    </row>
    <row r="53" customFormat="false" ht="15" hidden="false" customHeight="false" outlineLevel="0" collapsed="false">
      <c r="A53" s="44" t="n">
        <v>367</v>
      </c>
      <c r="B53" s="30" t="s">
        <v>96</v>
      </c>
      <c r="C53" s="30" t="n">
        <v>60</v>
      </c>
      <c r="D53" s="31" t="s">
        <v>22</v>
      </c>
      <c r="E53" s="37"/>
      <c r="F53" s="38" t="n">
        <f aca="false">C53*E53</f>
        <v>0</v>
      </c>
      <c r="G53" s="39" t="n">
        <v>4640001822216</v>
      </c>
      <c r="H53" s="49" t="s">
        <v>23</v>
      </c>
      <c r="I53" s="47" t="s">
        <v>97</v>
      </c>
      <c r="J53" s="17" t="n">
        <v>90</v>
      </c>
    </row>
    <row r="54" customFormat="false" ht="15" hidden="false" customHeight="false" outlineLevel="0" collapsed="false">
      <c r="A54" s="44" t="n">
        <v>401</v>
      </c>
      <c r="B54" s="45" t="s">
        <v>98</v>
      </c>
      <c r="C54" s="30" t="n">
        <v>60</v>
      </c>
      <c r="D54" s="31" t="s">
        <v>22</v>
      </c>
      <c r="E54" s="37"/>
      <c r="F54" s="38" t="n">
        <f aca="false">C54*E54</f>
        <v>0</v>
      </c>
      <c r="G54" s="39" t="n">
        <v>4640001822278</v>
      </c>
      <c r="H54" s="49" t="s">
        <v>23</v>
      </c>
      <c r="I54" s="35" t="s">
        <v>99</v>
      </c>
      <c r="J54" s="17" t="n">
        <v>90</v>
      </c>
    </row>
    <row r="55" customFormat="false" ht="15" hidden="false" customHeight="false" outlineLevel="0" collapsed="false">
      <c r="A55" s="23"/>
      <c r="B55" s="24" t="s">
        <v>100</v>
      </c>
      <c r="C55" s="24"/>
      <c r="D55" s="24"/>
      <c r="E55" s="24"/>
      <c r="F55" s="24"/>
      <c r="G55" s="24"/>
      <c r="H55" s="43"/>
      <c r="I55" s="43"/>
      <c r="J55" s="26"/>
    </row>
    <row r="56" customFormat="false" ht="15" hidden="false" customHeight="false" outlineLevel="0" collapsed="false">
      <c r="A56" s="44" t="n">
        <v>661</v>
      </c>
      <c r="B56" s="30" t="s">
        <v>101</v>
      </c>
      <c r="C56" s="30" t="n">
        <v>65</v>
      </c>
      <c r="D56" s="31" t="s">
        <v>22</v>
      </c>
      <c r="E56" s="37"/>
      <c r="F56" s="38" t="n">
        <f aca="false">C56*E56</f>
        <v>0</v>
      </c>
      <c r="G56" s="39" t="n">
        <v>4640001828508</v>
      </c>
      <c r="H56" s="50" t="s">
        <v>23</v>
      </c>
      <c r="I56" s="47" t="s">
        <v>102</v>
      </c>
      <c r="J56" s="17" t="n">
        <v>90</v>
      </c>
    </row>
    <row r="57" customFormat="false" ht="15" hidden="false" customHeight="false" outlineLevel="0" collapsed="false">
      <c r="A57" s="44" t="n">
        <v>657</v>
      </c>
      <c r="B57" s="30" t="s">
        <v>103</v>
      </c>
      <c r="C57" s="30" t="n">
        <v>65</v>
      </c>
      <c r="D57" s="31" t="s">
        <v>22</v>
      </c>
      <c r="E57" s="37"/>
      <c r="F57" s="38" t="n">
        <f aca="false">C57*E57</f>
        <v>0</v>
      </c>
      <c r="G57" s="39" t="n">
        <v>4640001828522</v>
      </c>
      <c r="H57" s="50"/>
      <c r="I57" s="47" t="s">
        <v>104</v>
      </c>
      <c r="J57" s="17" t="n">
        <v>90</v>
      </c>
    </row>
    <row r="58" customFormat="false" ht="15" hidden="false" customHeight="false" outlineLevel="0" collapsed="false">
      <c r="A58" s="44" t="n">
        <v>656</v>
      </c>
      <c r="B58" s="30" t="s">
        <v>105</v>
      </c>
      <c r="C58" s="30" t="n">
        <v>65</v>
      </c>
      <c r="D58" s="31" t="s">
        <v>22</v>
      </c>
      <c r="E58" s="37"/>
      <c r="F58" s="38" t="n">
        <f aca="false">C58*E58</f>
        <v>0</v>
      </c>
      <c r="G58" s="39" t="n">
        <v>4640001828515</v>
      </c>
      <c r="H58" s="50"/>
      <c r="I58" s="47" t="s">
        <v>106</v>
      </c>
      <c r="J58" s="17" t="n">
        <v>90</v>
      </c>
    </row>
    <row r="59" customFormat="false" ht="15" hidden="false" customHeight="false" outlineLevel="0" collapsed="false">
      <c r="A59" s="44" t="n">
        <v>658</v>
      </c>
      <c r="B59" s="30" t="s">
        <v>107</v>
      </c>
      <c r="C59" s="30" t="n">
        <v>65</v>
      </c>
      <c r="D59" s="31" t="s">
        <v>22</v>
      </c>
      <c r="E59" s="37"/>
      <c r="F59" s="38" t="n">
        <f aca="false">C59*E59</f>
        <v>0</v>
      </c>
      <c r="G59" s="39" t="n">
        <v>4640001828539</v>
      </c>
      <c r="H59" s="50"/>
      <c r="I59" s="47" t="s">
        <v>97</v>
      </c>
      <c r="J59" s="17" t="n">
        <v>90</v>
      </c>
    </row>
    <row r="60" customFormat="false" ht="15" hidden="false" customHeight="false" outlineLevel="0" collapsed="false">
      <c r="A60" s="44" t="n">
        <v>659</v>
      </c>
      <c r="B60" s="30" t="s">
        <v>108</v>
      </c>
      <c r="C60" s="30" t="n">
        <v>65</v>
      </c>
      <c r="D60" s="31" t="s">
        <v>22</v>
      </c>
      <c r="E60" s="37"/>
      <c r="F60" s="38" t="n">
        <f aca="false">C60*E60</f>
        <v>0</v>
      </c>
      <c r="G60" s="39" t="n">
        <v>4640001828485</v>
      </c>
      <c r="H60" s="50"/>
      <c r="I60" s="47" t="s">
        <v>87</v>
      </c>
      <c r="J60" s="17" t="n">
        <v>90</v>
      </c>
    </row>
    <row r="61" customFormat="false" ht="15" hidden="false" customHeight="false" outlineLevel="0" collapsed="false">
      <c r="A61" s="44" t="n">
        <v>660</v>
      </c>
      <c r="B61" s="45" t="s">
        <v>109</v>
      </c>
      <c r="C61" s="30" t="n">
        <v>65</v>
      </c>
      <c r="D61" s="31" t="s">
        <v>22</v>
      </c>
      <c r="E61" s="37"/>
      <c r="F61" s="38" t="n">
        <f aca="false">C61*E61</f>
        <v>0</v>
      </c>
      <c r="G61" s="39" t="n">
        <v>4640001828492</v>
      </c>
      <c r="H61" s="50"/>
      <c r="I61" s="35" t="s">
        <v>110</v>
      </c>
      <c r="J61" s="17" t="n">
        <v>90</v>
      </c>
    </row>
    <row r="62" customFormat="false" ht="15" hidden="false" customHeight="false" outlineLevel="0" collapsed="false">
      <c r="A62" s="23"/>
      <c r="B62" s="24" t="s">
        <v>111</v>
      </c>
      <c r="C62" s="24"/>
      <c r="D62" s="24"/>
      <c r="E62" s="24"/>
      <c r="F62" s="24"/>
      <c r="G62" s="24"/>
      <c r="H62" s="43"/>
      <c r="I62" s="43"/>
      <c r="J62" s="26"/>
    </row>
    <row r="63" customFormat="false" ht="15" hidden="false" customHeight="false" outlineLevel="0" collapsed="false">
      <c r="A63" s="44" t="n">
        <v>390</v>
      </c>
      <c r="B63" s="30" t="s">
        <v>112</v>
      </c>
      <c r="C63" s="30" t="n">
        <v>65</v>
      </c>
      <c r="D63" s="31" t="s">
        <v>22</v>
      </c>
      <c r="E63" s="37"/>
      <c r="F63" s="38" t="n">
        <f aca="false">C63*E63</f>
        <v>0</v>
      </c>
      <c r="G63" s="39" t="n">
        <v>4640001822995</v>
      </c>
      <c r="H63" s="50" t="s">
        <v>23</v>
      </c>
      <c r="I63" s="47" t="s">
        <v>113</v>
      </c>
      <c r="J63" s="17" t="n">
        <v>90</v>
      </c>
    </row>
    <row r="64" customFormat="false" ht="15" hidden="false" customHeight="false" outlineLevel="0" collapsed="false">
      <c r="A64" s="44" t="n">
        <v>416</v>
      </c>
      <c r="B64" s="30" t="s">
        <v>114</v>
      </c>
      <c r="C64" s="30" t="n">
        <v>65</v>
      </c>
      <c r="D64" s="31" t="s">
        <v>22</v>
      </c>
      <c r="E64" s="37"/>
      <c r="F64" s="38" t="n">
        <f aca="false">C64*E64</f>
        <v>0</v>
      </c>
      <c r="G64" s="39" t="n">
        <v>4640001822988</v>
      </c>
      <c r="H64" s="50"/>
      <c r="I64" s="35" t="s">
        <v>115</v>
      </c>
      <c r="J64" s="17" t="n">
        <v>90</v>
      </c>
    </row>
    <row r="65" customFormat="false" ht="15" hidden="false" customHeight="false" outlineLevel="0" collapsed="false">
      <c r="A65" s="44" t="n">
        <v>740</v>
      </c>
      <c r="B65" s="30" t="s">
        <v>116</v>
      </c>
      <c r="C65" s="30" t="n">
        <v>65</v>
      </c>
      <c r="D65" s="31" t="s">
        <v>22</v>
      </c>
      <c r="E65" s="37"/>
      <c r="F65" s="38" t="n">
        <f aca="false">C65*E65</f>
        <v>0</v>
      </c>
      <c r="G65" s="39" t="n">
        <v>4640001822230</v>
      </c>
      <c r="H65" s="50"/>
      <c r="I65" s="35" t="s">
        <v>32</v>
      </c>
      <c r="J65" s="17" t="n">
        <v>90</v>
      </c>
    </row>
    <row r="66" customFormat="false" ht="15" hidden="false" customHeight="false" outlineLevel="0" collapsed="false">
      <c r="A66" s="44" t="n">
        <v>741</v>
      </c>
      <c r="B66" s="45" t="s">
        <v>117</v>
      </c>
      <c r="C66" s="30" t="n">
        <v>65</v>
      </c>
      <c r="D66" s="31" t="s">
        <v>22</v>
      </c>
      <c r="E66" s="37"/>
      <c r="F66" s="38" t="n">
        <f aca="false">C66*E66</f>
        <v>0</v>
      </c>
      <c r="G66" s="39" t="n">
        <v>4640001822247</v>
      </c>
      <c r="H66" s="50"/>
      <c r="I66" s="35" t="s">
        <v>97</v>
      </c>
      <c r="J66" s="17" t="n">
        <v>90</v>
      </c>
    </row>
    <row r="67" customFormat="false" ht="15" hidden="false" customHeight="false" outlineLevel="0" collapsed="false">
      <c r="A67" s="44" t="n">
        <v>771</v>
      </c>
      <c r="B67" s="45" t="s">
        <v>118</v>
      </c>
      <c r="C67" s="30" t="n">
        <v>65</v>
      </c>
      <c r="D67" s="31" t="s">
        <v>22</v>
      </c>
      <c r="E67" s="37"/>
      <c r="F67" s="38" t="n">
        <f aca="false">C67*E67</f>
        <v>0</v>
      </c>
      <c r="G67" s="39" t="n">
        <v>4640001823770</v>
      </c>
      <c r="H67" s="50"/>
      <c r="I67" s="35" t="s">
        <v>119</v>
      </c>
      <c r="J67" s="17" t="n">
        <v>90</v>
      </c>
    </row>
    <row r="68" customFormat="false" ht="15" hidden="false" customHeight="false" outlineLevel="0" collapsed="false">
      <c r="A68" s="44" t="n">
        <v>718</v>
      </c>
      <c r="B68" s="45" t="s">
        <v>120</v>
      </c>
      <c r="C68" s="30" t="n">
        <v>60</v>
      </c>
      <c r="D68" s="31" t="s">
        <v>22</v>
      </c>
      <c r="E68" s="37"/>
      <c r="F68" s="38" t="n">
        <f aca="false">C68*E68</f>
        <v>0</v>
      </c>
      <c r="G68" s="39" t="n">
        <v>4640001828706</v>
      </c>
      <c r="H68" s="50"/>
      <c r="I68" s="35" t="s">
        <v>121</v>
      </c>
      <c r="J68" s="17" t="n">
        <v>80</v>
      </c>
    </row>
    <row r="69" customFormat="false" ht="15" hidden="false" customHeight="false" outlineLevel="0" collapsed="false">
      <c r="A69" s="44" t="n">
        <v>414</v>
      </c>
      <c r="B69" s="30" t="s">
        <v>122</v>
      </c>
      <c r="C69" s="30" t="n">
        <v>60</v>
      </c>
      <c r="D69" s="31" t="s">
        <v>22</v>
      </c>
      <c r="E69" s="37"/>
      <c r="F69" s="38" t="n">
        <f aca="false">C69*E69</f>
        <v>0</v>
      </c>
      <c r="G69" s="39" t="n">
        <v>4640001823206</v>
      </c>
      <c r="H69" s="50"/>
      <c r="I69" s="47" t="s">
        <v>123</v>
      </c>
      <c r="J69" s="17" t="n">
        <v>80</v>
      </c>
    </row>
    <row r="70" customFormat="false" ht="15" hidden="false" customHeight="false" outlineLevel="0" collapsed="false">
      <c r="A70" s="23"/>
      <c r="B70" s="24" t="s">
        <v>124</v>
      </c>
      <c r="C70" s="24"/>
      <c r="D70" s="24"/>
      <c r="E70" s="24"/>
      <c r="F70" s="24"/>
      <c r="G70" s="24"/>
      <c r="H70" s="43"/>
      <c r="I70" s="43"/>
      <c r="J70" s="26"/>
    </row>
    <row r="71" customFormat="false" ht="15" hidden="false" customHeight="false" outlineLevel="0" collapsed="false">
      <c r="A71" s="44" t="n">
        <v>742</v>
      </c>
      <c r="B71" s="30" t="s">
        <v>125</v>
      </c>
      <c r="C71" s="30" t="n">
        <v>60</v>
      </c>
      <c r="D71" s="31" t="s">
        <v>22</v>
      </c>
      <c r="E71" s="37"/>
      <c r="F71" s="38" t="n">
        <f aca="false">C71*E71</f>
        <v>0</v>
      </c>
      <c r="G71" s="39" t="n">
        <v>4640001822087</v>
      </c>
      <c r="H71" s="50" t="s">
        <v>23</v>
      </c>
      <c r="I71" s="47" t="s">
        <v>126</v>
      </c>
      <c r="J71" s="17" t="n">
        <v>75</v>
      </c>
    </row>
    <row r="72" customFormat="false" ht="15" hidden="false" customHeight="false" outlineLevel="0" collapsed="false">
      <c r="A72" s="44" t="n">
        <v>743</v>
      </c>
      <c r="B72" s="30" t="s">
        <v>127</v>
      </c>
      <c r="C72" s="30" t="n">
        <v>60</v>
      </c>
      <c r="D72" s="31" t="s">
        <v>22</v>
      </c>
      <c r="E72" s="37"/>
      <c r="F72" s="38" t="n">
        <f aca="false">C72*E72</f>
        <v>0</v>
      </c>
      <c r="G72" s="39" t="n">
        <v>4640001822094</v>
      </c>
      <c r="H72" s="50"/>
      <c r="I72" s="47" t="s">
        <v>128</v>
      </c>
      <c r="J72" s="17" t="n">
        <v>75</v>
      </c>
    </row>
    <row r="73" customFormat="false" ht="15" hidden="false" customHeight="false" outlineLevel="0" collapsed="false">
      <c r="A73" s="44" t="n">
        <v>744</v>
      </c>
      <c r="B73" s="30" t="s">
        <v>129</v>
      </c>
      <c r="C73" s="30" t="n">
        <v>60</v>
      </c>
      <c r="D73" s="31" t="s">
        <v>22</v>
      </c>
      <c r="E73" s="37"/>
      <c r="F73" s="38" t="n">
        <f aca="false">C73*E73</f>
        <v>0</v>
      </c>
      <c r="G73" s="39" t="n">
        <v>4640001822100</v>
      </c>
      <c r="H73" s="50"/>
      <c r="I73" s="47" t="s">
        <v>130</v>
      </c>
      <c r="J73" s="17" t="n">
        <v>75</v>
      </c>
    </row>
    <row r="74" customFormat="false" ht="15" hidden="false" customHeight="false" outlineLevel="0" collapsed="false">
      <c r="A74" s="44" t="n">
        <v>745</v>
      </c>
      <c r="B74" s="45" t="s">
        <v>131</v>
      </c>
      <c r="C74" s="30" t="n">
        <v>60</v>
      </c>
      <c r="D74" s="31" t="s">
        <v>22</v>
      </c>
      <c r="E74" s="37"/>
      <c r="F74" s="38" t="n">
        <f aca="false">C74*E74</f>
        <v>0</v>
      </c>
      <c r="G74" s="39" t="n">
        <v>4640001822117</v>
      </c>
      <c r="H74" s="50"/>
      <c r="I74" s="47" t="s">
        <v>132</v>
      </c>
      <c r="J74" s="17" t="n">
        <v>75</v>
      </c>
    </row>
    <row r="75" customFormat="false" ht="15" hidden="false" customHeight="false" outlineLevel="0" collapsed="false">
      <c r="A75" s="23"/>
      <c r="B75" s="24" t="s">
        <v>133</v>
      </c>
      <c r="C75" s="24"/>
      <c r="D75" s="24"/>
      <c r="E75" s="24"/>
      <c r="F75" s="24"/>
      <c r="G75" s="24"/>
      <c r="H75" s="43"/>
      <c r="I75" s="43"/>
      <c r="J75" s="26"/>
    </row>
    <row r="76" s="41" customFormat="true" ht="15" hidden="false" customHeight="false" outlineLevel="0" collapsed="false">
      <c r="A76" s="44" t="n">
        <v>685</v>
      </c>
      <c r="B76" s="45" t="s">
        <v>134</v>
      </c>
      <c r="C76" s="30" t="n">
        <v>120</v>
      </c>
      <c r="D76" s="31" t="s">
        <v>135</v>
      </c>
      <c r="E76" s="37"/>
      <c r="F76" s="38" t="n">
        <f aca="false">C76*E76</f>
        <v>0</v>
      </c>
      <c r="G76" s="39" t="n">
        <v>4640001828577</v>
      </c>
      <c r="H76" s="49" t="s">
        <v>23</v>
      </c>
      <c r="I76" s="47" t="s">
        <v>136</v>
      </c>
      <c r="J76" s="48" t="n">
        <v>145</v>
      </c>
    </row>
    <row r="77" s="41" customFormat="true" ht="15" hidden="false" customHeight="false" outlineLevel="0" collapsed="false">
      <c r="A77" s="44" t="n">
        <v>322</v>
      </c>
      <c r="B77" s="30" t="s">
        <v>137</v>
      </c>
      <c r="C77" s="30" t="n">
        <v>65</v>
      </c>
      <c r="D77" s="31" t="s">
        <v>22</v>
      </c>
      <c r="E77" s="37"/>
      <c r="F77" s="38" t="n">
        <f aca="false">C77*E77</f>
        <v>0</v>
      </c>
      <c r="G77" s="39" t="n">
        <v>4640001822643</v>
      </c>
      <c r="H77" s="49" t="s">
        <v>23</v>
      </c>
      <c r="I77" s="47" t="s">
        <v>138</v>
      </c>
      <c r="J77" s="48" t="n">
        <v>90</v>
      </c>
    </row>
    <row r="78" customFormat="false" ht="15" hidden="false" customHeight="false" outlineLevel="0" collapsed="false">
      <c r="A78" s="44" t="n">
        <v>334</v>
      </c>
      <c r="B78" s="45" t="s">
        <v>139</v>
      </c>
      <c r="C78" s="30" t="n">
        <v>65</v>
      </c>
      <c r="D78" s="31" t="s">
        <v>22</v>
      </c>
      <c r="E78" s="37"/>
      <c r="F78" s="38" t="n">
        <f aca="false">C78*E78</f>
        <v>0</v>
      </c>
      <c r="G78" s="39" t="n">
        <v>4640001822667</v>
      </c>
      <c r="H78" s="49" t="s">
        <v>23</v>
      </c>
      <c r="I78" s="35" t="s">
        <v>99</v>
      </c>
      <c r="J78" s="17" t="n">
        <v>90</v>
      </c>
    </row>
    <row r="79" customFormat="false" ht="15" hidden="false" customHeight="false" outlineLevel="0" collapsed="false">
      <c r="A79" s="44" t="n">
        <v>613</v>
      </c>
      <c r="B79" s="30" t="s">
        <v>140</v>
      </c>
      <c r="C79" s="30" t="n">
        <v>65</v>
      </c>
      <c r="D79" s="31" t="s">
        <v>22</v>
      </c>
      <c r="E79" s="37"/>
      <c r="F79" s="38" t="n">
        <f aca="false">C79*E79</f>
        <v>0</v>
      </c>
      <c r="G79" s="39" t="n">
        <v>4640001823107</v>
      </c>
      <c r="H79" s="30" t="s">
        <v>76</v>
      </c>
      <c r="I79" s="47" t="s">
        <v>81</v>
      </c>
      <c r="J79" s="17" t="n">
        <v>90</v>
      </c>
    </row>
    <row r="80" customFormat="false" ht="15" hidden="false" customHeight="false" outlineLevel="0" collapsed="false">
      <c r="A80" s="44" t="n">
        <v>614</v>
      </c>
      <c r="B80" s="30" t="s">
        <v>141</v>
      </c>
      <c r="C80" s="30" t="n">
        <v>65</v>
      </c>
      <c r="D80" s="31" t="s">
        <v>22</v>
      </c>
      <c r="E80" s="37"/>
      <c r="F80" s="38" t="n">
        <f aca="false">C80*E80</f>
        <v>0</v>
      </c>
      <c r="G80" s="39" t="n">
        <v>4640001823077</v>
      </c>
      <c r="H80" s="30" t="s">
        <v>142</v>
      </c>
      <c r="I80" s="47" t="s">
        <v>143</v>
      </c>
      <c r="J80" s="17" t="n">
        <v>90</v>
      </c>
    </row>
    <row r="81" customFormat="false" ht="15" hidden="false" customHeight="false" outlineLevel="0" collapsed="false">
      <c r="A81" s="44" t="n">
        <v>591</v>
      </c>
      <c r="B81" s="45" t="s">
        <v>144</v>
      </c>
      <c r="C81" s="30" t="n">
        <v>65</v>
      </c>
      <c r="D81" s="31" t="s">
        <v>22</v>
      </c>
      <c r="E81" s="37"/>
      <c r="F81" s="38" t="n">
        <f aca="false">C81*E81</f>
        <v>0</v>
      </c>
      <c r="G81" s="39" t="n">
        <v>4640001822841</v>
      </c>
      <c r="H81" s="30" t="s">
        <v>54</v>
      </c>
      <c r="I81" s="47" t="s">
        <v>145</v>
      </c>
      <c r="J81" s="17" t="n">
        <v>90</v>
      </c>
    </row>
    <row r="82" customFormat="false" ht="15" hidden="false" customHeight="false" outlineLevel="0" collapsed="false">
      <c r="A82" s="44" t="n">
        <v>666</v>
      </c>
      <c r="B82" s="30" t="s">
        <v>146</v>
      </c>
      <c r="C82" s="30" t="n">
        <v>65</v>
      </c>
      <c r="D82" s="31" t="s">
        <v>22</v>
      </c>
      <c r="E82" s="37"/>
      <c r="F82" s="38" t="n">
        <f aca="false">C82*E82</f>
        <v>0</v>
      </c>
      <c r="G82" s="39" t="n">
        <v>4640001828546</v>
      </c>
      <c r="H82" s="30" t="s">
        <v>40</v>
      </c>
      <c r="I82" s="35" t="s">
        <v>41</v>
      </c>
      <c r="J82" s="17" t="n">
        <v>90</v>
      </c>
    </row>
    <row r="83" customFormat="false" ht="15" hidden="false" customHeight="false" outlineLevel="0" collapsed="false">
      <c r="A83" s="44" t="n">
        <v>655</v>
      </c>
      <c r="B83" s="45" t="s">
        <v>147</v>
      </c>
      <c r="C83" s="30" t="n">
        <v>65</v>
      </c>
      <c r="D83" s="31" t="s">
        <v>22</v>
      </c>
      <c r="E83" s="37"/>
      <c r="F83" s="38" t="n">
        <f aca="false">C83*E83</f>
        <v>0</v>
      </c>
      <c r="G83" s="39" t="n">
        <v>4640001822254</v>
      </c>
      <c r="H83" s="49" t="s">
        <v>23</v>
      </c>
      <c r="I83" s="35" t="s">
        <v>148</v>
      </c>
      <c r="J83" s="17" t="n">
        <v>90</v>
      </c>
    </row>
    <row r="84" customFormat="false" ht="15" hidden="false" customHeight="false" outlineLevel="0" collapsed="false">
      <c r="A84" s="23"/>
      <c r="B84" s="24" t="s">
        <v>149</v>
      </c>
      <c r="C84" s="24"/>
      <c r="D84" s="24"/>
      <c r="E84" s="24"/>
      <c r="F84" s="24"/>
      <c r="G84" s="24"/>
      <c r="H84" s="43"/>
      <c r="I84" s="43"/>
      <c r="J84" s="26"/>
    </row>
    <row r="85" customFormat="false" ht="15" hidden="false" customHeight="false" outlineLevel="0" collapsed="false">
      <c r="A85" s="44" t="n">
        <v>719</v>
      </c>
      <c r="B85" s="45" t="s">
        <v>150</v>
      </c>
      <c r="C85" s="30" t="n">
        <v>40</v>
      </c>
      <c r="D85" s="31" t="n">
        <v>0.1</v>
      </c>
      <c r="E85" s="37"/>
      <c r="F85" s="38" t="n">
        <f aca="false">C85*E85</f>
        <v>0</v>
      </c>
      <c r="G85" s="39" t="n">
        <v>4640001828713</v>
      </c>
      <c r="H85" s="49" t="s">
        <v>23</v>
      </c>
      <c r="I85" s="35" t="s">
        <v>151</v>
      </c>
      <c r="J85" s="17" t="n">
        <v>70</v>
      </c>
    </row>
    <row r="86" customFormat="false" ht="15" hidden="false" customHeight="false" outlineLevel="0" collapsed="false">
      <c r="A86" s="44" t="n">
        <v>357</v>
      </c>
      <c r="B86" s="45" t="s">
        <v>152</v>
      </c>
      <c r="C86" s="30" t="n">
        <v>40</v>
      </c>
      <c r="D86" s="31" t="n">
        <v>0.1</v>
      </c>
      <c r="E86" s="37"/>
      <c r="F86" s="38" t="n">
        <f aca="false">C86*E86</f>
        <v>0</v>
      </c>
      <c r="G86" s="39" t="n">
        <v>4640001822421</v>
      </c>
      <c r="H86" s="49" t="s">
        <v>23</v>
      </c>
      <c r="I86" s="35" t="s">
        <v>153</v>
      </c>
      <c r="J86" s="17" t="n">
        <v>70</v>
      </c>
    </row>
    <row r="87" customFormat="false" ht="15" hidden="false" customHeight="false" outlineLevel="0" collapsed="false">
      <c r="A87" s="44" t="n">
        <v>321</v>
      </c>
      <c r="B87" s="45" t="s">
        <v>154</v>
      </c>
      <c r="C87" s="30" t="n">
        <v>60</v>
      </c>
      <c r="D87" s="31" t="s">
        <v>155</v>
      </c>
      <c r="E87" s="37"/>
      <c r="F87" s="38" t="n">
        <f aca="false">C87*E87</f>
        <v>0</v>
      </c>
      <c r="G87" s="39" t="n">
        <v>4640001823015</v>
      </c>
      <c r="H87" s="49" t="s">
        <v>23</v>
      </c>
      <c r="I87" s="47" t="s">
        <v>156</v>
      </c>
      <c r="J87" s="17" t="n">
        <v>70</v>
      </c>
    </row>
    <row r="88" customFormat="false" ht="15" hidden="false" customHeight="false" outlineLevel="0" collapsed="false">
      <c r="A88" s="44" t="n">
        <v>722</v>
      </c>
      <c r="B88" s="45" t="s">
        <v>157</v>
      </c>
      <c r="C88" s="30" t="n">
        <v>80</v>
      </c>
      <c r="D88" s="31" t="n">
        <v>0.05</v>
      </c>
      <c r="E88" s="37"/>
      <c r="F88" s="38" t="n">
        <f aca="false">C88*E88</f>
        <v>0</v>
      </c>
      <c r="G88" s="39" t="n">
        <v>4640001828744</v>
      </c>
      <c r="H88" s="49" t="s">
        <v>76</v>
      </c>
      <c r="I88" s="35" t="s">
        <v>158</v>
      </c>
      <c r="J88" s="17" t="n">
        <v>95</v>
      </c>
    </row>
    <row r="89" customFormat="false" ht="15" hidden="false" customHeight="false" outlineLevel="0" collapsed="false">
      <c r="A89" s="44" t="n">
        <v>761</v>
      </c>
      <c r="B89" s="45" t="s">
        <v>159</v>
      </c>
      <c r="C89" s="30" t="n">
        <v>80</v>
      </c>
      <c r="D89" s="31" t="n">
        <v>0.05</v>
      </c>
      <c r="E89" s="37"/>
      <c r="F89" s="38" t="n">
        <f aca="false">C89*E89</f>
        <v>0</v>
      </c>
      <c r="G89" s="39" t="n">
        <v>4640001828997</v>
      </c>
      <c r="H89" s="49" t="s">
        <v>40</v>
      </c>
      <c r="I89" s="35" t="s">
        <v>158</v>
      </c>
      <c r="J89" s="17" t="n">
        <v>95</v>
      </c>
    </row>
    <row r="90" customFormat="false" ht="15" hidden="false" customHeight="false" outlineLevel="0" collapsed="false">
      <c r="A90" s="44" t="n">
        <v>316</v>
      </c>
      <c r="B90" s="45" t="s">
        <v>160</v>
      </c>
      <c r="C90" s="30" t="n">
        <v>80</v>
      </c>
      <c r="D90" s="31" t="n">
        <v>0.05</v>
      </c>
      <c r="E90" s="37"/>
      <c r="F90" s="38" t="n">
        <f aca="false">C90*E90</f>
        <v>0</v>
      </c>
      <c r="G90" s="39" t="n">
        <v>4640001822476</v>
      </c>
      <c r="H90" s="49" t="s">
        <v>23</v>
      </c>
      <c r="I90" s="35" t="s">
        <v>158</v>
      </c>
      <c r="J90" s="17" t="n">
        <v>95</v>
      </c>
    </row>
    <row r="91" customFormat="false" ht="15" hidden="false" customHeight="false" outlineLevel="0" collapsed="false">
      <c r="A91" s="23"/>
      <c r="B91" s="51" t="s">
        <v>161</v>
      </c>
      <c r="C91" s="51"/>
      <c r="D91" s="51"/>
      <c r="E91" s="51"/>
      <c r="F91" s="51"/>
      <c r="G91" s="51"/>
      <c r="H91" s="51"/>
      <c r="I91" s="51"/>
      <c r="J91" s="51"/>
    </row>
    <row r="92" customFormat="false" ht="15" hidden="false" customHeight="false" outlineLevel="0" collapsed="false">
      <c r="A92" s="23"/>
      <c r="B92" s="24" t="s">
        <v>133</v>
      </c>
      <c r="C92" s="24"/>
      <c r="D92" s="24"/>
      <c r="E92" s="24"/>
      <c r="F92" s="24"/>
      <c r="G92" s="24"/>
      <c r="H92" s="52"/>
      <c r="I92" s="52"/>
      <c r="J92" s="26"/>
    </row>
    <row r="93" customFormat="false" ht="15" hidden="false" customHeight="false" outlineLevel="0" collapsed="false">
      <c r="A93" s="44" t="n">
        <v>850</v>
      </c>
      <c r="B93" s="45" t="s">
        <v>162</v>
      </c>
      <c r="C93" s="30" t="n">
        <v>140</v>
      </c>
      <c r="D93" s="31" t="s">
        <v>163</v>
      </c>
      <c r="E93" s="37"/>
      <c r="F93" s="38" t="n">
        <f aca="false">C93*E93</f>
        <v>0</v>
      </c>
      <c r="G93" s="39" t="n">
        <v>4640001825613</v>
      </c>
      <c r="H93" s="53" t="s">
        <v>23</v>
      </c>
      <c r="I93" s="35" t="s">
        <v>164</v>
      </c>
      <c r="J93" s="17" t="n">
        <v>170</v>
      </c>
    </row>
    <row r="94" customFormat="false" ht="15" hidden="false" customHeight="false" outlineLevel="0" collapsed="false">
      <c r="A94" s="44" t="n">
        <v>676</v>
      </c>
      <c r="B94" s="45" t="s">
        <v>165</v>
      </c>
      <c r="C94" s="30" t="n">
        <v>140</v>
      </c>
      <c r="D94" s="31" t="s">
        <v>163</v>
      </c>
      <c r="E94" s="37"/>
      <c r="F94" s="38" t="n">
        <f aca="false">C94*E94</f>
        <v>0</v>
      </c>
      <c r="G94" s="39" t="n">
        <v>4640001826917</v>
      </c>
      <c r="H94" s="53" t="s">
        <v>23</v>
      </c>
      <c r="I94" s="35" t="s">
        <v>166</v>
      </c>
      <c r="J94" s="17" t="n">
        <v>170</v>
      </c>
    </row>
    <row r="95" customFormat="false" ht="15" hidden="false" customHeight="false" outlineLevel="0" collapsed="false">
      <c r="A95" s="44" t="n">
        <v>654</v>
      </c>
      <c r="B95" s="45" t="s">
        <v>167</v>
      </c>
      <c r="C95" s="30" t="n">
        <v>130</v>
      </c>
      <c r="D95" s="31" t="s">
        <v>163</v>
      </c>
      <c r="E95" s="37"/>
      <c r="F95" s="38" t="n">
        <f aca="false">C95*E95</f>
        <v>0</v>
      </c>
      <c r="G95" s="39" t="n">
        <v>4640001828454</v>
      </c>
      <c r="H95" s="53" t="s">
        <v>40</v>
      </c>
      <c r="I95" s="35" t="s">
        <v>168</v>
      </c>
      <c r="J95" s="17" t="n">
        <v>155</v>
      </c>
    </row>
    <row r="96" customFormat="false" ht="15" hidden="false" customHeight="false" outlineLevel="0" collapsed="false">
      <c r="A96" s="44" t="n">
        <v>830</v>
      </c>
      <c r="B96" s="30" t="s">
        <v>169</v>
      </c>
      <c r="C96" s="30" t="n">
        <v>130</v>
      </c>
      <c r="D96" s="31" t="s">
        <v>163</v>
      </c>
      <c r="E96" s="37"/>
      <c r="F96" s="38" t="n">
        <f aca="false">C96*E96</f>
        <v>0</v>
      </c>
      <c r="G96" s="39" t="n">
        <v>4640001824234</v>
      </c>
      <c r="H96" s="53" t="s">
        <v>76</v>
      </c>
      <c r="I96" s="35" t="s">
        <v>170</v>
      </c>
      <c r="J96" s="17" t="n">
        <v>155</v>
      </c>
    </row>
    <row r="97" customFormat="false" ht="15" hidden="false" customHeight="false" outlineLevel="0" collapsed="false">
      <c r="A97" s="44" t="n">
        <v>698</v>
      </c>
      <c r="B97" s="54" t="s">
        <v>171</v>
      </c>
      <c r="C97" s="30" t="n">
        <v>130</v>
      </c>
      <c r="D97" s="31" t="s">
        <v>163</v>
      </c>
      <c r="E97" s="37"/>
      <c r="F97" s="38" t="n">
        <f aca="false">C97*E97</f>
        <v>0</v>
      </c>
      <c r="G97" s="39" t="n">
        <v>4640001823114</v>
      </c>
      <c r="H97" s="55" t="s">
        <v>23</v>
      </c>
      <c r="I97" s="35" t="s">
        <v>172</v>
      </c>
      <c r="J97" s="17" t="n">
        <v>155</v>
      </c>
    </row>
    <row r="98" customFormat="false" ht="15" hidden="false" customHeight="false" outlineLevel="0" collapsed="false">
      <c r="A98" s="44" t="n">
        <v>788</v>
      </c>
      <c r="B98" s="54" t="s">
        <v>173</v>
      </c>
      <c r="C98" s="30" t="n">
        <v>130</v>
      </c>
      <c r="D98" s="31" t="s">
        <v>163</v>
      </c>
      <c r="E98" s="37"/>
      <c r="F98" s="38" t="n">
        <f aca="false">C98*E98</f>
        <v>0</v>
      </c>
      <c r="G98" s="39" t="n">
        <v>4640001823909</v>
      </c>
      <c r="H98" s="55" t="s">
        <v>76</v>
      </c>
      <c r="I98" s="35" t="s">
        <v>174</v>
      </c>
      <c r="J98" s="17" t="n">
        <v>155</v>
      </c>
    </row>
    <row r="99" customFormat="false" ht="15" hidden="false" customHeight="false" outlineLevel="0" collapsed="false">
      <c r="A99" s="44" t="n">
        <v>679</v>
      </c>
      <c r="B99" s="45" t="s">
        <v>175</v>
      </c>
      <c r="C99" s="30" t="n">
        <v>130</v>
      </c>
      <c r="D99" s="31" t="s">
        <v>163</v>
      </c>
      <c r="E99" s="37"/>
      <c r="F99" s="38" t="n">
        <f aca="false">C99*E99</f>
        <v>0</v>
      </c>
      <c r="G99" s="39" t="n">
        <v>4640001823084</v>
      </c>
      <c r="H99" s="53" t="s">
        <v>23</v>
      </c>
      <c r="I99" s="35" t="s">
        <v>176</v>
      </c>
      <c r="J99" s="17" t="n">
        <v>155</v>
      </c>
    </row>
    <row r="100" customFormat="false" ht="15" hidden="false" customHeight="false" outlineLevel="0" collapsed="false">
      <c r="A100" s="44" t="n">
        <v>699</v>
      </c>
      <c r="B100" s="45" t="s">
        <v>177</v>
      </c>
      <c r="C100" s="30" t="n">
        <v>130</v>
      </c>
      <c r="D100" s="31" t="s">
        <v>163</v>
      </c>
      <c r="E100" s="37"/>
      <c r="F100" s="38" t="n">
        <f aca="false">C100*E100</f>
        <v>0</v>
      </c>
      <c r="G100" s="39" t="n">
        <v>4640001822728</v>
      </c>
      <c r="H100" s="53" t="s">
        <v>76</v>
      </c>
      <c r="I100" s="35" t="s">
        <v>178</v>
      </c>
      <c r="J100" s="17" t="n">
        <v>155</v>
      </c>
    </row>
    <row r="101" customFormat="false" ht="15" hidden="false" customHeight="false" outlineLevel="0" collapsed="false">
      <c r="A101" s="44" t="n">
        <v>851</v>
      </c>
      <c r="B101" s="45" t="s">
        <v>179</v>
      </c>
      <c r="C101" s="30" t="n">
        <v>130</v>
      </c>
      <c r="D101" s="31" t="s">
        <v>163</v>
      </c>
      <c r="E101" s="37"/>
      <c r="F101" s="38" t="n">
        <f aca="false">C101*E101</f>
        <v>0</v>
      </c>
      <c r="G101" s="39" t="n">
        <v>4640001825712</v>
      </c>
      <c r="H101" s="53" t="s">
        <v>54</v>
      </c>
      <c r="I101" s="35" t="s">
        <v>180</v>
      </c>
      <c r="J101" s="17" t="n">
        <v>155</v>
      </c>
    </row>
    <row r="102" customFormat="false" ht="15" hidden="false" customHeight="false" outlineLevel="0" collapsed="false">
      <c r="A102" s="44" t="n">
        <v>677</v>
      </c>
      <c r="B102" s="45" t="s">
        <v>181</v>
      </c>
      <c r="C102" s="30" t="n">
        <v>130</v>
      </c>
      <c r="D102" s="31" t="s">
        <v>163</v>
      </c>
      <c r="E102" s="37"/>
      <c r="F102" s="38" t="n">
        <f aca="false">C102*E102</f>
        <v>0</v>
      </c>
      <c r="G102" s="39" t="n">
        <v>4640001822537</v>
      </c>
      <c r="H102" s="53" t="s">
        <v>40</v>
      </c>
      <c r="I102" s="35" t="s">
        <v>182</v>
      </c>
      <c r="J102" s="17" t="n">
        <v>155</v>
      </c>
    </row>
    <row r="103" customFormat="false" ht="15" hidden="false" customHeight="false" outlineLevel="0" collapsed="false">
      <c r="A103" s="44" t="n">
        <v>678</v>
      </c>
      <c r="B103" s="45" t="s">
        <v>183</v>
      </c>
      <c r="C103" s="30" t="n">
        <v>130</v>
      </c>
      <c r="D103" s="31" t="s">
        <v>163</v>
      </c>
      <c r="E103" s="37"/>
      <c r="F103" s="38" t="n">
        <f aca="false">C103*E103</f>
        <v>0</v>
      </c>
      <c r="G103" s="39" t="n">
        <v>4640001823008</v>
      </c>
      <c r="H103" s="53" t="s">
        <v>23</v>
      </c>
      <c r="I103" s="35" t="s">
        <v>184</v>
      </c>
      <c r="J103" s="17" t="n">
        <v>155</v>
      </c>
    </row>
    <row r="104" s="41" customFormat="true" ht="15" hidden="false" customHeight="false" outlineLevel="0" collapsed="false">
      <c r="A104" s="44" t="n">
        <v>583</v>
      </c>
      <c r="B104" s="30" t="s">
        <v>185</v>
      </c>
      <c r="C104" s="30" t="n">
        <v>130</v>
      </c>
      <c r="D104" s="31" t="s">
        <v>163</v>
      </c>
      <c r="E104" s="37"/>
      <c r="F104" s="38" t="n">
        <f aca="false">C104*E104</f>
        <v>0</v>
      </c>
      <c r="G104" s="39" t="n">
        <v>4640001822896</v>
      </c>
      <c r="H104" s="53" t="s">
        <v>142</v>
      </c>
      <c r="I104" s="35" t="s">
        <v>186</v>
      </c>
      <c r="J104" s="17" t="n">
        <v>155</v>
      </c>
    </row>
    <row r="105" s="41" customFormat="true" ht="15" hidden="false" customHeight="false" outlineLevel="0" collapsed="false">
      <c r="A105" s="44" t="n">
        <v>753</v>
      </c>
      <c r="B105" s="45" t="s">
        <v>187</v>
      </c>
      <c r="C105" s="30" t="n">
        <v>130</v>
      </c>
      <c r="D105" s="31" t="s">
        <v>163</v>
      </c>
      <c r="E105" s="37"/>
      <c r="F105" s="38" t="n">
        <f aca="false">C105*E105</f>
        <v>0</v>
      </c>
      <c r="G105" s="39" t="n">
        <v>4640001828850</v>
      </c>
      <c r="H105" s="53" t="s">
        <v>142</v>
      </c>
      <c r="I105" s="35" t="s">
        <v>188</v>
      </c>
      <c r="J105" s="17" t="n">
        <v>155</v>
      </c>
    </row>
    <row r="106" customFormat="false" ht="15" hidden="false" customHeight="false" outlineLevel="0" collapsed="false">
      <c r="A106" s="44" t="n">
        <v>410</v>
      </c>
      <c r="B106" s="56" t="s">
        <v>189</v>
      </c>
      <c r="C106" s="30" t="n">
        <v>105</v>
      </c>
      <c r="D106" s="31" t="s">
        <v>155</v>
      </c>
      <c r="E106" s="37"/>
      <c r="F106" s="38" t="n">
        <f aca="false">C106*E106</f>
        <v>0</v>
      </c>
      <c r="G106" s="39" t="n">
        <v>4640001822513</v>
      </c>
      <c r="H106" s="55" t="s">
        <v>54</v>
      </c>
      <c r="I106" s="35" t="s">
        <v>190</v>
      </c>
      <c r="J106" s="17" t="n">
        <v>125</v>
      </c>
    </row>
    <row r="107" customFormat="false" ht="15" hidden="false" customHeight="false" outlineLevel="0" collapsed="false">
      <c r="A107" s="44" t="n">
        <v>405</v>
      </c>
      <c r="B107" s="45" t="s">
        <v>191</v>
      </c>
      <c r="C107" s="30" t="n">
        <v>105</v>
      </c>
      <c r="D107" s="31" t="s">
        <v>155</v>
      </c>
      <c r="E107" s="37"/>
      <c r="F107" s="38" t="n">
        <f aca="false">C107*E107</f>
        <v>0</v>
      </c>
      <c r="G107" s="39" t="n">
        <v>4640001823183</v>
      </c>
      <c r="H107" s="53" t="s">
        <v>40</v>
      </c>
      <c r="I107" s="35" t="s">
        <v>192</v>
      </c>
      <c r="J107" s="17" t="n">
        <v>125</v>
      </c>
    </row>
    <row r="108" customFormat="false" ht="15" hidden="false" customHeight="false" outlineLevel="0" collapsed="false">
      <c r="A108" s="44" t="n">
        <v>412</v>
      </c>
      <c r="B108" s="30" t="s">
        <v>193</v>
      </c>
      <c r="C108" s="30" t="n">
        <v>105</v>
      </c>
      <c r="D108" s="31" t="s">
        <v>155</v>
      </c>
      <c r="E108" s="37"/>
      <c r="F108" s="38" t="n">
        <f aca="false">C108*E108</f>
        <v>0</v>
      </c>
      <c r="G108" s="39" t="n">
        <v>4640001822735</v>
      </c>
      <c r="H108" s="53" t="s">
        <v>23</v>
      </c>
      <c r="I108" s="35" t="s">
        <v>194</v>
      </c>
      <c r="J108" s="17" t="n">
        <v>125</v>
      </c>
    </row>
    <row r="109" customFormat="false" ht="15" hidden="false" customHeight="false" outlineLevel="0" collapsed="false">
      <c r="A109" s="44" t="n">
        <v>592</v>
      </c>
      <c r="B109" s="45" t="s">
        <v>195</v>
      </c>
      <c r="C109" s="30" t="n">
        <v>105</v>
      </c>
      <c r="D109" s="31" t="s">
        <v>155</v>
      </c>
      <c r="E109" s="37"/>
      <c r="F109" s="38" t="n">
        <f aca="false">C109*E109</f>
        <v>0</v>
      </c>
      <c r="G109" s="39" t="n">
        <v>4640001822810</v>
      </c>
      <c r="H109" s="53" t="s">
        <v>196</v>
      </c>
      <c r="I109" s="35" t="s">
        <v>197</v>
      </c>
      <c r="J109" s="17" t="n">
        <v>125</v>
      </c>
    </row>
    <row r="110" customFormat="false" ht="15" hidden="false" customHeight="false" outlineLevel="0" collapsed="false">
      <c r="A110" s="44" t="n">
        <v>409</v>
      </c>
      <c r="B110" s="30" t="s">
        <v>198</v>
      </c>
      <c r="C110" s="30" t="n">
        <v>105</v>
      </c>
      <c r="D110" s="31" t="s">
        <v>155</v>
      </c>
      <c r="E110" s="37"/>
      <c r="F110" s="38" t="n">
        <f aca="false">C110*E110</f>
        <v>0</v>
      </c>
      <c r="G110" s="39" t="n">
        <v>4640001822957</v>
      </c>
      <c r="H110" s="53" t="s">
        <v>54</v>
      </c>
      <c r="I110" s="35" t="s">
        <v>199</v>
      </c>
      <c r="J110" s="17" t="n">
        <v>125</v>
      </c>
    </row>
    <row r="111" customFormat="false" ht="15" hidden="false" customHeight="false" outlineLevel="0" collapsed="false">
      <c r="A111" s="57"/>
      <c r="B111" s="51" t="s">
        <v>200</v>
      </c>
      <c r="C111" s="51"/>
      <c r="D111" s="51"/>
      <c r="E111" s="51"/>
      <c r="F111" s="51"/>
      <c r="G111" s="51"/>
      <c r="H111" s="43"/>
      <c r="I111" s="43"/>
      <c r="J111" s="58"/>
    </row>
    <row r="112" customFormat="false" ht="15" hidden="false" customHeight="false" outlineLevel="0" collapsed="false">
      <c r="A112" s="59" t="n">
        <v>832</v>
      </c>
      <c r="B112" s="60" t="s">
        <v>201</v>
      </c>
      <c r="C112" s="61" t="n">
        <v>110</v>
      </c>
      <c r="D112" s="31" t="s">
        <v>163</v>
      </c>
      <c r="E112" s="61"/>
      <c r="F112" s="38" t="n">
        <f aca="false">C112*E112</f>
        <v>0</v>
      </c>
      <c r="G112" s="62" t="n">
        <v>4640001821240</v>
      </c>
      <c r="H112" s="49" t="s">
        <v>202</v>
      </c>
      <c r="I112" s="63" t="s">
        <v>203</v>
      </c>
      <c r="J112" s="64" t="n">
        <v>135</v>
      </c>
    </row>
    <row r="113" customFormat="false" ht="15" hidden="false" customHeight="false" outlineLevel="0" collapsed="false">
      <c r="A113" s="65" t="n">
        <v>700</v>
      </c>
      <c r="B113" s="30" t="s">
        <v>204</v>
      </c>
      <c r="C113" s="30" t="n">
        <v>110</v>
      </c>
      <c r="D113" s="31" t="s">
        <v>163</v>
      </c>
      <c r="E113" s="37"/>
      <c r="F113" s="38" t="n">
        <f aca="false">C113*E113</f>
        <v>0</v>
      </c>
      <c r="G113" s="39" t="n">
        <v>4640001822469</v>
      </c>
      <c r="H113" s="49" t="s">
        <v>76</v>
      </c>
      <c r="I113" s="35" t="s">
        <v>205</v>
      </c>
      <c r="J113" s="17" t="n">
        <v>135</v>
      </c>
    </row>
    <row r="114" customFormat="false" ht="15" hidden="false" customHeight="false" outlineLevel="0" collapsed="false">
      <c r="A114" s="44" t="n">
        <v>701</v>
      </c>
      <c r="B114" s="45" t="s">
        <v>206</v>
      </c>
      <c r="C114" s="30" t="n">
        <v>110</v>
      </c>
      <c r="D114" s="31" t="s">
        <v>163</v>
      </c>
      <c r="E114" s="37"/>
      <c r="F114" s="38" t="n">
        <f aca="false">C114*E114</f>
        <v>0</v>
      </c>
      <c r="G114" s="39" t="n">
        <v>4640001823190</v>
      </c>
      <c r="H114" s="49" t="s">
        <v>23</v>
      </c>
      <c r="I114" s="35" t="s">
        <v>207</v>
      </c>
      <c r="J114" s="17" t="n">
        <v>135</v>
      </c>
    </row>
    <row r="115" customFormat="false" ht="15" hidden="false" customHeight="false" outlineLevel="0" collapsed="false">
      <c r="A115" s="44" t="n">
        <v>680</v>
      </c>
      <c r="B115" s="45" t="s">
        <v>208</v>
      </c>
      <c r="C115" s="30" t="n">
        <v>110</v>
      </c>
      <c r="D115" s="31" t="s">
        <v>163</v>
      </c>
      <c r="E115" s="37"/>
      <c r="F115" s="38" t="n">
        <f aca="false">C115*E115</f>
        <v>0</v>
      </c>
      <c r="G115" s="39" t="n">
        <v>4640001822766</v>
      </c>
      <c r="H115" s="49" t="s">
        <v>142</v>
      </c>
      <c r="I115" s="35" t="s">
        <v>209</v>
      </c>
      <c r="J115" s="17" t="n">
        <v>135</v>
      </c>
    </row>
    <row r="116" customFormat="false" ht="15" hidden="false" customHeight="false" outlineLevel="0" collapsed="false">
      <c r="A116" s="44" t="n">
        <v>796</v>
      </c>
      <c r="B116" s="30" t="s">
        <v>210</v>
      </c>
      <c r="C116" s="30" t="n">
        <v>110</v>
      </c>
      <c r="D116" s="31" t="s">
        <v>163</v>
      </c>
      <c r="E116" s="37"/>
      <c r="F116" s="38" t="n">
        <f aca="false">C116*E116</f>
        <v>0</v>
      </c>
      <c r="G116" s="39" t="n">
        <v>4640001823886</v>
      </c>
      <c r="H116" s="49" t="s">
        <v>142</v>
      </c>
      <c r="I116" s="35" t="s">
        <v>211</v>
      </c>
      <c r="J116" s="17" t="n">
        <v>135</v>
      </c>
    </row>
    <row r="117" s="41" customFormat="true" ht="15" hidden="false" customHeight="false" outlineLevel="0" collapsed="false">
      <c r="A117" s="44" t="n">
        <v>747</v>
      </c>
      <c r="B117" s="45" t="s">
        <v>212</v>
      </c>
      <c r="C117" s="30" t="n">
        <v>100</v>
      </c>
      <c r="D117" s="31" t="s">
        <v>163</v>
      </c>
      <c r="E117" s="37"/>
      <c r="F117" s="38" t="n">
        <f aca="false">C117*E117</f>
        <v>0</v>
      </c>
      <c r="G117" s="39" t="n">
        <v>4640001828836</v>
      </c>
      <c r="H117" s="49" t="s">
        <v>213</v>
      </c>
      <c r="I117" s="35" t="s">
        <v>214</v>
      </c>
      <c r="J117" s="48" t="n">
        <v>120</v>
      </c>
    </row>
    <row r="118" s="41" customFormat="true" ht="15" hidden="false" customHeight="false" outlineLevel="0" collapsed="false">
      <c r="A118" s="44" t="n">
        <v>397</v>
      </c>
      <c r="B118" s="30" t="s">
        <v>215</v>
      </c>
      <c r="C118" s="30" t="n">
        <v>100</v>
      </c>
      <c r="D118" s="31" t="s">
        <v>155</v>
      </c>
      <c r="E118" s="37"/>
      <c r="F118" s="38" t="n">
        <f aca="false">C118*E118</f>
        <v>0</v>
      </c>
      <c r="G118" s="39" t="n">
        <v>4640001823060</v>
      </c>
      <c r="H118" s="49" t="s">
        <v>23</v>
      </c>
      <c r="I118" s="35" t="s">
        <v>216</v>
      </c>
      <c r="J118" s="48" t="n">
        <v>120</v>
      </c>
    </row>
    <row r="119" customFormat="false" ht="15" hidden="false" customHeight="false" outlineLevel="0" collapsed="false">
      <c r="A119" s="44" t="n">
        <v>399</v>
      </c>
      <c r="B119" s="45" t="s">
        <v>217</v>
      </c>
      <c r="C119" s="30" t="n">
        <v>100</v>
      </c>
      <c r="D119" s="31" t="s">
        <v>155</v>
      </c>
      <c r="E119" s="37"/>
      <c r="F119" s="38" t="n">
        <f aca="false">C119*E119</f>
        <v>0</v>
      </c>
      <c r="G119" s="39" t="n">
        <v>4640001822506</v>
      </c>
      <c r="H119" s="49" t="s">
        <v>54</v>
      </c>
      <c r="I119" s="35" t="s">
        <v>218</v>
      </c>
      <c r="J119" s="17" t="n">
        <v>120</v>
      </c>
    </row>
    <row r="120" customFormat="false" ht="15" hidden="false" customHeight="false" outlineLevel="0" collapsed="false">
      <c r="A120" s="44" t="n">
        <v>398</v>
      </c>
      <c r="B120" s="45" t="s">
        <v>219</v>
      </c>
      <c r="C120" s="30" t="n">
        <v>100</v>
      </c>
      <c r="D120" s="31" t="s">
        <v>155</v>
      </c>
      <c r="E120" s="37"/>
      <c r="F120" s="38" t="n">
        <f aca="false">C120*E120</f>
        <v>0</v>
      </c>
      <c r="G120" s="39" t="n">
        <v>4640001823138</v>
      </c>
      <c r="H120" s="49" t="s">
        <v>40</v>
      </c>
      <c r="I120" s="35" t="s">
        <v>220</v>
      </c>
      <c r="J120" s="17" t="n">
        <v>120</v>
      </c>
    </row>
    <row r="121" customFormat="false" ht="15" hidden="false" customHeight="false" outlineLevel="0" collapsed="false">
      <c r="A121" s="23"/>
      <c r="B121" s="24" t="s">
        <v>221</v>
      </c>
      <c r="C121" s="24"/>
      <c r="D121" s="24"/>
      <c r="E121" s="24"/>
      <c r="F121" s="24"/>
      <c r="G121" s="24"/>
      <c r="H121" s="43"/>
      <c r="I121" s="43"/>
      <c r="J121" s="26"/>
    </row>
    <row r="122" customFormat="false" ht="15" hidden="false" customHeight="false" outlineLevel="0" collapsed="false">
      <c r="A122" s="66" t="n">
        <v>837</v>
      </c>
      <c r="B122" s="67" t="s">
        <v>222</v>
      </c>
      <c r="C122" s="68" t="n">
        <v>120</v>
      </c>
      <c r="D122" s="68" t="s">
        <v>163</v>
      </c>
      <c r="E122" s="69"/>
      <c r="F122" s="68" t="n">
        <f aca="false">C122*E122</f>
        <v>0</v>
      </c>
      <c r="G122" s="39" t="n">
        <v>4640001826092</v>
      </c>
      <c r="H122" s="70" t="s">
        <v>23</v>
      </c>
      <c r="I122" s="71" t="s">
        <v>223</v>
      </c>
      <c r="J122" s="17" t="n">
        <v>145</v>
      </c>
    </row>
    <row r="123" customFormat="false" ht="15" hidden="false" customHeight="false" outlineLevel="0" collapsed="false">
      <c r="A123" s="66" t="n">
        <v>816</v>
      </c>
      <c r="B123" s="67" t="s">
        <v>224</v>
      </c>
      <c r="C123" s="68" t="n">
        <v>120</v>
      </c>
      <c r="D123" s="68" t="s">
        <v>163</v>
      </c>
      <c r="E123" s="69"/>
      <c r="F123" s="68" t="n">
        <f aca="false">C123*E123</f>
        <v>0</v>
      </c>
      <c r="G123" s="39" t="n">
        <v>4640001824296</v>
      </c>
      <c r="H123" s="70" t="s">
        <v>23</v>
      </c>
      <c r="I123" s="71" t="s">
        <v>225</v>
      </c>
      <c r="J123" s="17" t="n">
        <v>145</v>
      </c>
    </row>
    <row r="124" customFormat="false" ht="15" hidden="false" customHeight="false" outlineLevel="0" collapsed="false">
      <c r="A124" s="44" t="n">
        <v>733</v>
      </c>
      <c r="B124" s="30" t="s">
        <v>226</v>
      </c>
      <c r="C124" s="68" t="n">
        <v>110</v>
      </c>
      <c r="D124" s="31" t="s">
        <v>163</v>
      </c>
      <c r="E124" s="37"/>
      <c r="F124" s="38" t="n">
        <f aca="false">C124*E124</f>
        <v>0</v>
      </c>
      <c r="G124" s="39" t="n">
        <v>4640001822858</v>
      </c>
      <c r="H124" s="70" t="s">
        <v>23</v>
      </c>
      <c r="I124" s="35" t="s">
        <v>227</v>
      </c>
      <c r="J124" s="17" t="n">
        <v>145</v>
      </c>
    </row>
    <row r="125" customFormat="false" ht="15" hidden="false" customHeight="false" outlineLevel="0" collapsed="false">
      <c r="A125" s="44" t="n">
        <v>329</v>
      </c>
      <c r="B125" s="30" t="s">
        <v>228</v>
      </c>
      <c r="C125" s="68" t="n">
        <v>120</v>
      </c>
      <c r="D125" s="31" t="s">
        <v>163</v>
      </c>
      <c r="E125" s="37"/>
      <c r="F125" s="38" t="n">
        <f aca="false">C125*E125</f>
        <v>0</v>
      </c>
      <c r="G125" s="39" t="n">
        <v>4640001822650</v>
      </c>
      <c r="H125" s="70" t="s">
        <v>23</v>
      </c>
      <c r="I125" s="35" t="s">
        <v>229</v>
      </c>
      <c r="J125" s="17" t="n">
        <v>145</v>
      </c>
    </row>
    <row r="126" customFormat="false" ht="15" hidden="false" customHeight="false" outlineLevel="0" collapsed="false">
      <c r="A126" s="44" t="n">
        <v>387</v>
      </c>
      <c r="B126" s="45" t="s">
        <v>230</v>
      </c>
      <c r="C126" s="68" t="n">
        <v>120</v>
      </c>
      <c r="D126" s="31" t="s">
        <v>163</v>
      </c>
      <c r="E126" s="37"/>
      <c r="F126" s="38" t="n">
        <f aca="false">C126*E126</f>
        <v>0</v>
      </c>
      <c r="G126" s="39" t="n">
        <v>4640001822612</v>
      </c>
      <c r="H126" s="70" t="s">
        <v>23</v>
      </c>
      <c r="I126" s="35" t="s">
        <v>231</v>
      </c>
      <c r="J126" s="17" t="n">
        <v>145</v>
      </c>
    </row>
    <row r="127" customFormat="false" ht="15" hidden="false" customHeight="false" outlineLevel="0" collapsed="false">
      <c r="A127" s="44" t="n">
        <v>602</v>
      </c>
      <c r="B127" s="45" t="s">
        <v>232</v>
      </c>
      <c r="C127" s="68" t="n">
        <v>120</v>
      </c>
      <c r="D127" s="31" t="s">
        <v>163</v>
      </c>
      <c r="E127" s="37"/>
      <c r="F127" s="38" t="n">
        <f aca="false">C127*E127</f>
        <v>0</v>
      </c>
      <c r="G127" s="39" t="n">
        <v>4640001822414</v>
      </c>
      <c r="H127" s="70" t="s">
        <v>23</v>
      </c>
      <c r="I127" s="35" t="s">
        <v>233</v>
      </c>
      <c r="J127" s="17" t="n">
        <v>145</v>
      </c>
    </row>
    <row r="128" customFormat="false" ht="15" hidden="false" customHeight="false" outlineLevel="0" collapsed="false">
      <c r="A128" s="44" t="n">
        <v>732</v>
      </c>
      <c r="B128" s="30" t="s">
        <v>234</v>
      </c>
      <c r="C128" s="68" t="n">
        <v>110</v>
      </c>
      <c r="D128" s="31" t="s">
        <v>163</v>
      </c>
      <c r="E128" s="37"/>
      <c r="F128" s="38" t="n">
        <f aca="false">C128*E128</f>
        <v>0</v>
      </c>
      <c r="G128" s="39" t="n">
        <v>4640001823046</v>
      </c>
      <c r="H128" s="49" t="s">
        <v>40</v>
      </c>
      <c r="I128" s="35" t="s">
        <v>235</v>
      </c>
      <c r="J128" s="17" t="n">
        <v>145</v>
      </c>
    </row>
    <row r="129" customFormat="false" ht="15" hidden="false" customHeight="false" outlineLevel="0" collapsed="false">
      <c r="A129" s="44" t="n">
        <v>599</v>
      </c>
      <c r="B129" s="45" t="s">
        <v>236</v>
      </c>
      <c r="C129" s="68" t="n">
        <v>120</v>
      </c>
      <c r="D129" s="31" t="s">
        <v>163</v>
      </c>
      <c r="E129" s="37"/>
      <c r="F129" s="38" t="n">
        <f aca="false">C129*E129</f>
        <v>0</v>
      </c>
      <c r="G129" s="39" t="n">
        <v>4640001822438</v>
      </c>
      <c r="H129" s="49" t="s">
        <v>23</v>
      </c>
      <c r="I129" s="35" t="s">
        <v>223</v>
      </c>
      <c r="J129" s="17" t="n">
        <v>145</v>
      </c>
    </row>
    <row r="130" customFormat="false" ht="15" hidden="false" customHeight="false" outlineLevel="0" collapsed="false">
      <c r="A130" s="44" t="n">
        <v>735</v>
      </c>
      <c r="B130" s="30" t="s">
        <v>237</v>
      </c>
      <c r="C130" s="68" t="n">
        <v>110</v>
      </c>
      <c r="D130" s="31" t="s">
        <v>163</v>
      </c>
      <c r="E130" s="37"/>
      <c r="F130" s="38" t="n">
        <f aca="false">C130*E130</f>
        <v>0</v>
      </c>
      <c r="G130" s="39" t="n">
        <v>4640001822605</v>
      </c>
      <c r="H130" s="49" t="s">
        <v>23</v>
      </c>
      <c r="I130" s="35" t="s">
        <v>231</v>
      </c>
      <c r="J130" s="17" t="n">
        <v>145</v>
      </c>
    </row>
    <row r="131" customFormat="false" ht="15" hidden="false" customHeight="false" outlineLevel="0" collapsed="false">
      <c r="A131" s="44" t="n">
        <v>736</v>
      </c>
      <c r="B131" s="45" t="s">
        <v>238</v>
      </c>
      <c r="C131" s="68" t="n">
        <v>110</v>
      </c>
      <c r="D131" s="31" t="s">
        <v>163</v>
      </c>
      <c r="E131" s="37"/>
      <c r="F131" s="38" t="n">
        <f aca="false">C131*E131</f>
        <v>0</v>
      </c>
      <c r="G131" s="39" t="n">
        <v>4640001826870</v>
      </c>
      <c r="H131" s="49" t="s">
        <v>23</v>
      </c>
      <c r="I131" s="35" t="s">
        <v>239</v>
      </c>
      <c r="J131" s="17" t="n">
        <v>145</v>
      </c>
    </row>
    <row r="132" customFormat="false" ht="15" hidden="false" customHeight="false" outlineLevel="0" collapsed="false">
      <c r="A132" s="44" t="n">
        <v>729</v>
      </c>
      <c r="B132" s="72" t="s">
        <v>240</v>
      </c>
      <c r="C132" s="68" t="n">
        <v>110</v>
      </c>
      <c r="D132" s="31" t="s">
        <v>163</v>
      </c>
      <c r="E132" s="37"/>
      <c r="F132" s="38" t="n">
        <f aca="false">C132*E132</f>
        <v>0</v>
      </c>
      <c r="G132" s="39" t="n">
        <v>4640001828812</v>
      </c>
      <c r="H132" s="49" t="s">
        <v>23</v>
      </c>
      <c r="I132" s="73" t="s">
        <v>241</v>
      </c>
      <c r="J132" s="17" t="n">
        <v>145</v>
      </c>
    </row>
    <row r="133" customFormat="false" ht="15" hidden="false" customHeight="false" outlineLevel="0" collapsed="false">
      <c r="A133" s="44" t="n">
        <v>338</v>
      </c>
      <c r="B133" s="72" t="s">
        <v>242</v>
      </c>
      <c r="C133" s="68" t="n">
        <v>120</v>
      </c>
      <c r="D133" s="31" t="s">
        <v>163</v>
      </c>
      <c r="E133" s="37"/>
      <c r="F133" s="38" t="n">
        <f aca="false">C133*E133</f>
        <v>0</v>
      </c>
      <c r="G133" s="39" t="n">
        <v>4640001822629</v>
      </c>
      <c r="H133" s="49" t="s">
        <v>23</v>
      </c>
      <c r="I133" s="73" t="s">
        <v>243</v>
      </c>
      <c r="J133" s="17" t="n">
        <v>145</v>
      </c>
    </row>
    <row r="134" customFormat="false" ht="15" hidden="false" customHeight="false" outlineLevel="0" collapsed="false">
      <c r="A134" s="44" t="n">
        <v>349</v>
      </c>
      <c r="B134" s="45" t="s">
        <v>244</v>
      </c>
      <c r="C134" s="68" t="n">
        <v>120</v>
      </c>
      <c r="D134" s="31" t="s">
        <v>163</v>
      </c>
      <c r="E134" s="37"/>
      <c r="F134" s="38" t="n">
        <f aca="false">C134*E134</f>
        <v>0</v>
      </c>
      <c r="G134" s="39" t="n">
        <v>4640001822636</v>
      </c>
      <c r="H134" s="49" t="s">
        <v>23</v>
      </c>
      <c r="I134" s="35" t="s">
        <v>245</v>
      </c>
      <c r="J134" s="17" t="n">
        <v>145</v>
      </c>
    </row>
    <row r="135" s="41" customFormat="true" ht="15" hidden="false" customHeight="false" outlineLevel="0" collapsed="false">
      <c r="A135" s="44" t="n">
        <v>776</v>
      </c>
      <c r="B135" s="72" t="s">
        <v>246</v>
      </c>
      <c r="C135" s="68" t="n">
        <v>120</v>
      </c>
      <c r="D135" s="31" t="s">
        <v>163</v>
      </c>
      <c r="E135" s="37"/>
      <c r="F135" s="38" t="n">
        <f aca="false">C135*E135</f>
        <v>0</v>
      </c>
      <c r="G135" s="39" t="n">
        <v>4640001823824</v>
      </c>
      <c r="H135" s="72" t="s">
        <v>142</v>
      </c>
      <c r="I135" s="73" t="s">
        <v>247</v>
      </c>
      <c r="J135" s="17" t="n">
        <v>145</v>
      </c>
    </row>
    <row r="136" customFormat="false" ht="15" hidden="false" customHeight="false" outlineLevel="0" collapsed="false">
      <c r="A136" s="44" t="n">
        <v>707</v>
      </c>
      <c r="B136" s="45" t="s">
        <v>248</v>
      </c>
      <c r="C136" s="68" t="n">
        <v>120</v>
      </c>
      <c r="D136" s="31" t="s">
        <v>163</v>
      </c>
      <c r="E136" s="37"/>
      <c r="F136" s="38" t="n">
        <f aca="false">C136*E136</f>
        <v>0</v>
      </c>
      <c r="G136" s="39" t="n">
        <v>4640001822568</v>
      </c>
      <c r="H136" s="72" t="s">
        <v>142</v>
      </c>
      <c r="I136" s="47" t="s">
        <v>249</v>
      </c>
      <c r="J136" s="17" t="n">
        <v>145</v>
      </c>
    </row>
    <row r="137" customFormat="false" ht="15" hidden="false" customHeight="false" outlineLevel="0" collapsed="false">
      <c r="A137" s="44" t="n">
        <v>708</v>
      </c>
      <c r="B137" s="72" t="s">
        <v>250</v>
      </c>
      <c r="C137" s="68" t="n">
        <v>120</v>
      </c>
      <c r="D137" s="31" t="s">
        <v>163</v>
      </c>
      <c r="E137" s="37"/>
      <c r="F137" s="38" t="n">
        <f aca="false">C137*E137</f>
        <v>0</v>
      </c>
      <c r="G137" s="39" t="n">
        <v>4640001822780</v>
      </c>
      <c r="H137" s="72" t="s">
        <v>142</v>
      </c>
      <c r="I137" s="73" t="s">
        <v>251</v>
      </c>
      <c r="J137" s="17" t="n">
        <v>145</v>
      </c>
    </row>
    <row r="138" customFormat="false" ht="15" hidden="false" customHeight="false" outlineLevel="0" collapsed="false">
      <c r="A138" s="44" t="n">
        <v>623</v>
      </c>
      <c r="B138" s="72" t="s">
        <v>252</v>
      </c>
      <c r="C138" s="30" t="n">
        <v>90</v>
      </c>
      <c r="D138" s="31" t="s">
        <v>253</v>
      </c>
      <c r="E138" s="37"/>
      <c r="F138" s="38" t="n">
        <f aca="false">C138*E138</f>
        <v>0</v>
      </c>
      <c r="G138" s="39" t="n">
        <v>4640001822360</v>
      </c>
      <c r="H138" s="72" t="s">
        <v>142</v>
      </c>
      <c r="I138" s="73" t="s">
        <v>254</v>
      </c>
      <c r="J138" s="17" t="n">
        <v>110</v>
      </c>
    </row>
    <row r="139" customFormat="false" ht="15" hidden="false" customHeight="false" outlineLevel="0" collapsed="false">
      <c r="A139" s="44" t="n">
        <v>388</v>
      </c>
      <c r="B139" s="54" t="s">
        <v>255</v>
      </c>
      <c r="C139" s="30" t="n">
        <v>100</v>
      </c>
      <c r="D139" s="31" t="s">
        <v>155</v>
      </c>
      <c r="E139" s="37"/>
      <c r="F139" s="38" t="n">
        <f aca="false">C139*E139</f>
        <v>0</v>
      </c>
      <c r="G139" s="39" t="n">
        <v>4640001822902</v>
      </c>
      <c r="H139" s="56" t="s">
        <v>23</v>
      </c>
      <c r="I139" s="47" t="s">
        <v>256</v>
      </c>
      <c r="J139" s="17" t="n">
        <v>120</v>
      </c>
    </row>
    <row r="140" customFormat="false" ht="15" hidden="false" customHeight="false" outlineLevel="0" collapsed="false">
      <c r="A140" s="44" t="n">
        <v>394</v>
      </c>
      <c r="B140" s="54" t="s">
        <v>257</v>
      </c>
      <c r="C140" s="30" t="n">
        <v>100</v>
      </c>
      <c r="D140" s="31" t="s">
        <v>155</v>
      </c>
      <c r="E140" s="37"/>
      <c r="F140" s="38" t="n">
        <f aca="false">C140*E140</f>
        <v>0</v>
      </c>
      <c r="G140" s="39" t="n">
        <v>4640001822919</v>
      </c>
      <c r="H140" s="56" t="s">
        <v>23</v>
      </c>
      <c r="I140" s="35" t="s">
        <v>258</v>
      </c>
      <c r="J140" s="17" t="n">
        <v>120</v>
      </c>
    </row>
    <row r="141" customFormat="false" ht="15" hidden="false" customHeight="false" outlineLevel="0" collapsed="false">
      <c r="A141" s="44" t="n">
        <v>382</v>
      </c>
      <c r="B141" s="45" t="s">
        <v>259</v>
      </c>
      <c r="C141" s="30" t="n">
        <v>100</v>
      </c>
      <c r="D141" s="31" t="s">
        <v>155</v>
      </c>
      <c r="E141" s="37"/>
      <c r="F141" s="38" t="n">
        <f aca="false">C141*E141</f>
        <v>0</v>
      </c>
      <c r="G141" s="39" t="n">
        <v>4640001822872</v>
      </c>
      <c r="H141" s="56" t="s">
        <v>23</v>
      </c>
      <c r="I141" s="47" t="s">
        <v>260</v>
      </c>
      <c r="J141" s="17" t="n">
        <v>120</v>
      </c>
    </row>
    <row r="142" customFormat="false" ht="15" hidden="false" customHeight="false" outlineLevel="0" collapsed="false">
      <c r="A142" s="44" t="n">
        <v>312</v>
      </c>
      <c r="B142" s="54" t="s">
        <v>261</v>
      </c>
      <c r="C142" s="30" t="n">
        <v>100</v>
      </c>
      <c r="D142" s="31" t="s">
        <v>155</v>
      </c>
      <c r="E142" s="37"/>
      <c r="F142" s="38" t="n">
        <f aca="false">C142*E142</f>
        <v>0</v>
      </c>
      <c r="G142" s="39" t="n">
        <v>4640001822773</v>
      </c>
      <c r="H142" s="56" t="s">
        <v>23</v>
      </c>
      <c r="I142" s="35" t="s">
        <v>262</v>
      </c>
      <c r="J142" s="17" t="n">
        <v>120</v>
      </c>
    </row>
    <row r="143" customFormat="false" ht="15" hidden="false" customHeight="false" outlineLevel="0" collapsed="false">
      <c r="A143" s="44" t="n">
        <v>343</v>
      </c>
      <c r="B143" s="30" t="s">
        <v>263</v>
      </c>
      <c r="C143" s="30" t="n">
        <v>60</v>
      </c>
      <c r="D143" s="31" t="s">
        <v>155</v>
      </c>
      <c r="E143" s="37"/>
      <c r="F143" s="38" t="n">
        <f aca="false">C143*E143</f>
        <v>0</v>
      </c>
      <c r="G143" s="39" t="n">
        <v>4640001823121</v>
      </c>
      <c r="H143" s="56" t="s">
        <v>23</v>
      </c>
      <c r="I143" s="47" t="s">
        <v>264</v>
      </c>
      <c r="J143" s="17" t="n">
        <v>75</v>
      </c>
    </row>
    <row r="144" customFormat="false" ht="15" hidden="false" customHeight="false" outlineLevel="0" collapsed="false">
      <c r="A144" s="44" t="n">
        <v>374</v>
      </c>
      <c r="B144" s="30" t="s">
        <v>265</v>
      </c>
      <c r="C144" s="30" t="n">
        <v>100</v>
      </c>
      <c r="D144" s="31" t="s">
        <v>155</v>
      </c>
      <c r="E144" s="37"/>
      <c r="F144" s="38" t="n">
        <f aca="false">C144*E144</f>
        <v>0</v>
      </c>
      <c r="G144" s="39" t="n">
        <v>4640001822797</v>
      </c>
      <c r="H144" s="56" t="s">
        <v>23</v>
      </c>
      <c r="I144" s="47" t="s">
        <v>266</v>
      </c>
      <c r="J144" s="17" t="n">
        <v>120</v>
      </c>
    </row>
    <row r="145" customFormat="false" ht="15" hidden="false" customHeight="false" outlineLevel="0" collapsed="false">
      <c r="A145" s="44" t="n">
        <v>377</v>
      </c>
      <c r="B145" s="30" t="s">
        <v>267</v>
      </c>
      <c r="C145" s="30" t="n">
        <v>100</v>
      </c>
      <c r="D145" s="31" t="s">
        <v>155</v>
      </c>
      <c r="E145" s="37"/>
      <c r="F145" s="38" t="n">
        <f aca="false">C145*E145</f>
        <v>0</v>
      </c>
      <c r="G145" s="39" t="n">
        <v>4640001822551</v>
      </c>
      <c r="H145" s="56" t="s">
        <v>23</v>
      </c>
      <c r="I145" s="47" t="s">
        <v>268</v>
      </c>
      <c r="J145" s="17" t="n">
        <v>120</v>
      </c>
    </row>
    <row r="146" customFormat="false" ht="15" hidden="false" customHeight="false" outlineLevel="0" collapsed="false">
      <c r="A146" s="44" t="n">
        <v>352</v>
      </c>
      <c r="B146" s="30" t="s">
        <v>269</v>
      </c>
      <c r="C146" s="30" t="n">
        <v>100</v>
      </c>
      <c r="D146" s="31" t="s">
        <v>155</v>
      </c>
      <c r="E146" s="37"/>
      <c r="F146" s="38" t="n">
        <f aca="false">C146*E146</f>
        <v>0</v>
      </c>
      <c r="G146" s="39" t="n">
        <v>4640001823091</v>
      </c>
      <c r="H146" s="56" t="s">
        <v>40</v>
      </c>
      <c r="I146" s="47" t="s">
        <v>270</v>
      </c>
      <c r="J146" s="17" t="n">
        <v>120</v>
      </c>
    </row>
    <row r="147" customFormat="false" ht="15" hidden="false" customHeight="false" outlineLevel="0" collapsed="false">
      <c r="A147" s="44" t="n">
        <v>601</v>
      </c>
      <c r="B147" s="45" t="s">
        <v>271</v>
      </c>
      <c r="C147" s="30" t="n">
        <v>60</v>
      </c>
      <c r="D147" s="31" t="s">
        <v>155</v>
      </c>
      <c r="E147" s="37"/>
      <c r="F147" s="38" t="n">
        <f aca="false">C147*E147</f>
        <v>0</v>
      </c>
      <c r="G147" s="39" t="n">
        <v>4640001822391</v>
      </c>
      <c r="H147" s="56" t="s">
        <v>40</v>
      </c>
      <c r="I147" s="47" t="s">
        <v>272</v>
      </c>
      <c r="J147" s="17" t="n">
        <v>75</v>
      </c>
    </row>
    <row r="148" customFormat="false" ht="15" hidden="false" customHeight="false" outlineLevel="0" collapsed="false">
      <c r="A148" s="44" t="n">
        <v>332</v>
      </c>
      <c r="B148" s="74" t="s">
        <v>273</v>
      </c>
      <c r="C148" s="30" t="n">
        <v>100</v>
      </c>
      <c r="D148" s="31" t="s">
        <v>155</v>
      </c>
      <c r="E148" s="37"/>
      <c r="F148" s="38" t="n">
        <f aca="false">C148*E148</f>
        <v>0</v>
      </c>
      <c r="G148" s="39" t="n">
        <v>4640001822742</v>
      </c>
      <c r="H148" s="56" t="s">
        <v>23</v>
      </c>
      <c r="I148" s="75" t="s">
        <v>274</v>
      </c>
      <c r="J148" s="17" t="n">
        <v>120</v>
      </c>
    </row>
    <row r="149" customFormat="false" ht="15" hidden="false" customHeight="false" outlineLevel="0" collapsed="false">
      <c r="A149" s="44" t="n">
        <v>365</v>
      </c>
      <c r="B149" s="72" t="s">
        <v>275</v>
      </c>
      <c r="C149" s="30" t="n">
        <v>100</v>
      </c>
      <c r="D149" s="31" t="s">
        <v>155</v>
      </c>
      <c r="E149" s="37"/>
      <c r="F149" s="38" t="n">
        <f aca="false">C149*E149</f>
        <v>0</v>
      </c>
      <c r="G149" s="39" t="n">
        <v>4640001822704</v>
      </c>
      <c r="H149" s="56" t="s">
        <v>23</v>
      </c>
      <c r="I149" s="73" t="s">
        <v>276</v>
      </c>
      <c r="J149" s="17" t="n">
        <v>120</v>
      </c>
    </row>
    <row r="150" customFormat="false" ht="15" hidden="false" customHeight="false" outlineLevel="0" collapsed="false">
      <c r="A150" s="23"/>
      <c r="B150" s="24" t="s">
        <v>277</v>
      </c>
      <c r="C150" s="24"/>
      <c r="D150" s="24"/>
      <c r="E150" s="24"/>
      <c r="F150" s="24"/>
      <c r="G150" s="24"/>
      <c r="H150" s="43"/>
      <c r="I150" s="43"/>
      <c r="J150" s="26"/>
    </row>
    <row r="151" s="41" customFormat="true" ht="15" hidden="false" customHeight="false" outlineLevel="0" collapsed="false">
      <c r="A151" s="44" t="n">
        <v>703</v>
      </c>
      <c r="B151" s="45" t="s">
        <v>278</v>
      </c>
      <c r="C151" s="30" t="n">
        <v>125</v>
      </c>
      <c r="D151" s="31" t="s">
        <v>163</v>
      </c>
      <c r="E151" s="37"/>
      <c r="F151" s="38" t="n">
        <f aca="false">C151*E151</f>
        <v>0</v>
      </c>
      <c r="G151" s="40" t="n">
        <v>4640001822674</v>
      </c>
      <c r="H151" s="49" t="s">
        <v>23</v>
      </c>
      <c r="I151" s="35" t="s">
        <v>99</v>
      </c>
      <c r="J151" s="48" t="n">
        <v>155</v>
      </c>
    </row>
    <row r="152" customFormat="false" ht="15" hidden="false" customHeight="false" outlineLevel="0" collapsed="false">
      <c r="A152" s="44" t="n">
        <v>682</v>
      </c>
      <c r="B152" s="45" t="s">
        <v>279</v>
      </c>
      <c r="C152" s="30" t="n">
        <v>130</v>
      </c>
      <c r="D152" s="31" t="s">
        <v>163</v>
      </c>
      <c r="E152" s="37"/>
      <c r="F152" s="38" t="n">
        <f aca="false">C152*E152</f>
        <v>0</v>
      </c>
      <c r="G152" s="39" t="n">
        <v>4640001822827</v>
      </c>
      <c r="H152" s="49" t="s">
        <v>23</v>
      </c>
      <c r="I152" s="35" t="s">
        <v>280</v>
      </c>
      <c r="J152" s="17" t="n">
        <v>155</v>
      </c>
    </row>
    <row r="153" s="41" customFormat="true" ht="15" hidden="false" customHeight="false" outlineLevel="0" collapsed="false">
      <c r="A153" s="44" t="n">
        <v>825</v>
      </c>
      <c r="B153" s="45" t="s">
        <v>281</v>
      </c>
      <c r="C153" s="30" t="n">
        <v>90</v>
      </c>
      <c r="D153" s="31" t="s">
        <v>163</v>
      </c>
      <c r="E153" s="37"/>
      <c r="F153" s="38" t="n">
        <f aca="false">C153*E153</f>
        <v>0</v>
      </c>
      <c r="G153" s="40" t="n">
        <v>4640001824067</v>
      </c>
      <c r="H153" s="49" t="s">
        <v>142</v>
      </c>
      <c r="I153" s="35" t="s">
        <v>282</v>
      </c>
      <c r="J153" s="48" t="n">
        <v>130</v>
      </c>
    </row>
    <row r="154" customFormat="false" ht="15" hidden="false" customHeight="false" outlineLevel="0" collapsed="false">
      <c r="A154" s="44" t="n">
        <v>704</v>
      </c>
      <c r="B154" s="45" t="s">
        <v>283</v>
      </c>
      <c r="C154" s="30" t="n">
        <v>100</v>
      </c>
      <c r="D154" s="31" t="s">
        <v>163</v>
      </c>
      <c r="E154" s="37"/>
      <c r="F154" s="38" t="n">
        <f aca="false">C154*E154</f>
        <v>0</v>
      </c>
      <c r="G154" s="39" t="n">
        <v>4640001822520</v>
      </c>
      <c r="H154" s="56" t="s">
        <v>23</v>
      </c>
      <c r="I154" s="35" t="s">
        <v>284</v>
      </c>
      <c r="J154" s="17" t="n">
        <v>130</v>
      </c>
    </row>
    <row r="155" customFormat="false" ht="15" hidden="false" customHeight="false" outlineLevel="0" collapsed="false">
      <c r="A155" s="44" t="n">
        <v>615</v>
      </c>
      <c r="B155" s="45" t="s">
        <v>285</v>
      </c>
      <c r="C155" s="30" t="n">
        <v>80</v>
      </c>
      <c r="D155" s="31" t="s">
        <v>155</v>
      </c>
      <c r="E155" s="37"/>
      <c r="F155" s="38" t="n">
        <f aca="false">C155*E155</f>
        <v>0</v>
      </c>
      <c r="G155" s="39" t="n">
        <v>4640001822452</v>
      </c>
      <c r="H155" s="30" t="s">
        <v>40</v>
      </c>
      <c r="I155" s="47" t="s">
        <v>286</v>
      </c>
      <c r="J155" s="17" t="n">
        <v>110</v>
      </c>
    </row>
    <row r="156" customFormat="false" ht="15" hidden="false" customHeight="false" outlineLevel="0" collapsed="false">
      <c r="A156" s="23"/>
      <c r="B156" s="24" t="s">
        <v>287</v>
      </c>
      <c r="C156" s="24"/>
      <c r="D156" s="24"/>
      <c r="E156" s="24"/>
      <c r="F156" s="24"/>
      <c r="G156" s="24"/>
      <c r="H156" s="43"/>
      <c r="I156" s="43"/>
      <c r="J156" s="26"/>
    </row>
    <row r="157" customFormat="false" ht="15" hidden="false" customHeight="false" outlineLevel="0" collapsed="false">
      <c r="A157" s="44" t="n">
        <v>705</v>
      </c>
      <c r="B157" s="30" t="s">
        <v>288</v>
      </c>
      <c r="C157" s="30" t="n">
        <v>110</v>
      </c>
      <c r="D157" s="31" t="s">
        <v>135</v>
      </c>
      <c r="E157" s="37"/>
      <c r="F157" s="38" t="n">
        <f aca="false">C157*E157</f>
        <v>0</v>
      </c>
      <c r="G157" s="39" t="n">
        <v>4640001822711</v>
      </c>
      <c r="H157" s="50" t="s">
        <v>54</v>
      </c>
      <c r="I157" s="35" t="s">
        <v>289</v>
      </c>
      <c r="J157" s="17" t="n">
        <v>135</v>
      </c>
    </row>
    <row r="158" customFormat="false" ht="15" hidden="false" customHeight="false" outlineLevel="0" collapsed="false">
      <c r="A158" s="44" t="n">
        <v>706</v>
      </c>
      <c r="B158" s="45" t="s">
        <v>290</v>
      </c>
      <c r="C158" s="30" t="n">
        <v>110</v>
      </c>
      <c r="D158" s="31" t="s">
        <v>135</v>
      </c>
      <c r="E158" s="37"/>
      <c r="F158" s="38" t="n">
        <f aca="false">C158*E158</f>
        <v>0</v>
      </c>
      <c r="G158" s="39" t="n">
        <v>4640001822926</v>
      </c>
      <c r="H158" s="50"/>
      <c r="I158" s="47" t="s">
        <v>291</v>
      </c>
      <c r="J158" s="17" t="n">
        <v>135</v>
      </c>
    </row>
    <row r="159" s="76" customFormat="true" ht="15" hidden="false" customHeight="false" outlineLevel="0" collapsed="false">
      <c r="A159" s="44" t="n">
        <v>828</v>
      </c>
      <c r="B159" s="30" t="s">
        <v>292</v>
      </c>
      <c r="C159" s="30" t="n">
        <v>100</v>
      </c>
      <c r="D159" s="31" t="s">
        <v>135</v>
      </c>
      <c r="E159" s="37"/>
      <c r="F159" s="38" t="n">
        <f aca="false">C159*E159</f>
        <v>0</v>
      </c>
      <c r="G159" s="40" t="n">
        <v>4640001824005</v>
      </c>
      <c r="H159" s="50"/>
      <c r="I159" s="47" t="s">
        <v>293</v>
      </c>
      <c r="J159" s="48" t="n">
        <v>125</v>
      </c>
    </row>
    <row r="160" customFormat="false" ht="15" hidden="false" customHeight="false" outlineLevel="0" collapsed="false">
      <c r="A160" s="44" t="n">
        <v>770</v>
      </c>
      <c r="B160" s="49" t="s">
        <v>294</v>
      </c>
      <c r="C160" s="30" t="n">
        <v>100</v>
      </c>
      <c r="D160" s="31" t="s">
        <v>135</v>
      </c>
      <c r="E160" s="37"/>
      <c r="F160" s="38" t="n">
        <f aca="false">C160*E160</f>
        <v>0</v>
      </c>
      <c r="G160" s="39" t="n">
        <v>4640001823763</v>
      </c>
      <c r="H160" s="50"/>
      <c r="I160" s="35" t="s">
        <v>295</v>
      </c>
      <c r="J160" s="17" t="n">
        <v>135</v>
      </c>
    </row>
    <row r="161" customFormat="false" ht="15" hidden="false" customHeight="false" outlineLevel="0" collapsed="false">
      <c r="A161" s="44" t="n">
        <v>684</v>
      </c>
      <c r="B161" s="45" t="s">
        <v>296</v>
      </c>
      <c r="C161" s="30" t="n">
        <v>100</v>
      </c>
      <c r="D161" s="31" t="s">
        <v>135</v>
      </c>
      <c r="E161" s="37"/>
      <c r="F161" s="38" t="n">
        <f aca="false">C161*E161</f>
        <v>0</v>
      </c>
      <c r="G161" s="39" t="n">
        <v>4640001828584</v>
      </c>
      <c r="H161" s="50"/>
      <c r="I161" s="47" t="s">
        <v>297</v>
      </c>
      <c r="J161" s="48" t="n">
        <v>135</v>
      </c>
    </row>
    <row r="162" customFormat="false" ht="15" hidden="false" customHeight="false" outlineLevel="0" collapsed="false">
      <c r="A162" s="44" t="n">
        <v>777</v>
      </c>
      <c r="B162" s="45" t="s">
        <v>298</v>
      </c>
      <c r="C162" s="30" t="n">
        <v>100</v>
      </c>
      <c r="D162" s="31" t="s">
        <v>135</v>
      </c>
      <c r="E162" s="37"/>
      <c r="F162" s="38" t="n">
        <f aca="false">C162*E162</f>
        <v>0</v>
      </c>
      <c r="G162" s="39" t="n">
        <v>4640001823831</v>
      </c>
      <c r="H162" s="50"/>
      <c r="I162" s="35" t="s">
        <v>299</v>
      </c>
      <c r="J162" s="17" t="n">
        <v>125</v>
      </c>
    </row>
    <row r="163" customFormat="false" ht="15" hidden="false" customHeight="false" outlineLevel="0" collapsed="false">
      <c r="A163" s="44" t="n">
        <v>361</v>
      </c>
      <c r="B163" s="45" t="s">
        <v>300</v>
      </c>
      <c r="C163" s="30" t="n">
        <v>105</v>
      </c>
      <c r="D163" s="31" t="s">
        <v>22</v>
      </c>
      <c r="E163" s="37"/>
      <c r="F163" s="38" t="n">
        <f aca="false">C163*E163</f>
        <v>0</v>
      </c>
      <c r="G163" s="39" t="n">
        <v>4640001822889</v>
      </c>
      <c r="H163" s="50"/>
      <c r="I163" s="47" t="s">
        <v>301</v>
      </c>
      <c r="J163" s="17" t="n">
        <v>125</v>
      </c>
    </row>
    <row r="164" customFormat="false" ht="15" hidden="false" customHeight="false" outlineLevel="0" collapsed="false">
      <c r="A164" s="44" t="n">
        <v>360</v>
      </c>
      <c r="B164" s="45" t="s">
        <v>302</v>
      </c>
      <c r="C164" s="30" t="n">
        <v>105</v>
      </c>
      <c r="D164" s="31" t="s">
        <v>22</v>
      </c>
      <c r="E164" s="37"/>
      <c r="F164" s="38" t="n">
        <f aca="false">C164*E164</f>
        <v>0</v>
      </c>
      <c r="G164" s="39" t="n">
        <v>4640001822964</v>
      </c>
      <c r="H164" s="50"/>
      <c r="I164" s="35" t="s">
        <v>303</v>
      </c>
      <c r="J164" s="17" t="n">
        <v>125</v>
      </c>
    </row>
    <row r="165" customFormat="false" ht="15" hidden="false" customHeight="false" outlineLevel="0" collapsed="false">
      <c r="A165" s="44" t="n">
        <v>728</v>
      </c>
      <c r="B165" s="45" t="s">
        <v>304</v>
      </c>
      <c r="C165" s="30" t="n">
        <v>85</v>
      </c>
      <c r="D165" s="31" t="s">
        <v>22</v>
      </c>
      <c r="E165" s="37"/>
      <c r="F165" s="38" t="n">
        <f aca="false">C165*E165</f>
        <v>0</v>
      </c>
      <c r="G165" s="39" t="n">
        <v>4640001828805</v>
      </c>
      <c r="H165" s="50"/>
      <c r="I165" s="35" t="s">
        <v>305</v>
      </c>
      <c r="J165" s="17" t="n">
        <v>110</v>
      </c>
    </row>
    <row r="166" s="41" customFormat="true" ht="15" hidden="false" customHeight="false" outlineLevel="0" collapsed="false">
      <c r="A166" s="44" t="n">
        <v>358</v>
      </c>
      <c r="B166" s="45" t="s">
        <v>306</v>
      </c>
      <c r="C166" s="30" t="n">
        <v>85</v>
      </c>
      <c r="D166" s="31" t="s">
        <v>22</v>
      </c>
      <c r="E166" s="37"/>
      <c r="F166" s="38" t="n">
        <f aca="false">C166*E166</f>
        <v>0</v>
      </c>
      <c r="G166" s="39" t="n">
        <v>4640001823176</v>
      </c>
      <c r="H166" s="50"/>
      <c r="I166" s="47" t="s">
        <v>307</v>
      </c>
      <c r="J166" s="48" t="n">
        <v>110</v>
      </c>
    </row>
    <row r="167" customFormat="false" ht="15" hidden="false" customHeight="false" outlineLevel="0" collapsed="false">
      <c r="A167" s="44" t="n">
        <v>818</v>
      </c>
      <c r="B167" s="30" t="s">
        <v>308</v>
      </c>
      <c r="C167" s="30" t="n">
        <v>60</v>
      </c>
      <c r="D167" s="77" t="s">
        <v>22</v>
      </c>
      <c r="E167" s="37"/>
      <c r="F167" s="38" t="n">
        <f aca="false">C167*E167</f>
        <v>0</v>
      </c>
      <c r="G167" s="39" t="n">
        <v>4640001821523</v>
      </c>
      <c r="H167" s="50"/>
      <c r="I167" s="47" t="s">
        <v>309</v>
      </c>
      <c r="J167" s="17" t="n">
        <v>75</v>
      </c>
    </row>
    <row r="168" customFormat="false" ht="15" hidden="false" customHeight="false" outlineLevel="0" collapsed="false">
      <c r="A168" s="44" t="n">
        <v>319</v>
      </c>
      <c r="B168" s="45" t="s">
        <v>310</v>
      </c>
      <c r="C168" s="30" t="n">
        <v>60</v>
      </c>
      <c r="D168" s="31" t="s">
        <v>22</v>
      </c>
      <c r="E168" s="37"/>
      <c r="F168" s="38" t="n">
        <f aca="false">C168*E168</f>
        <v>0</v>
      </c>
      <c r="G168" s="39" t="n">
        <v>4640001823152</v>
      </c>
      <c r="H168" s="50"/>
      <c r="I168" s="35" t="s">
        <v>311</v>
      </c>
      <c r="J168" s="17" t="n">
        <v>75</v>
      </c>
    </row>
    <row r="169" s="41" customFormat="true" ht="15" hidden="false" customHeight="false" outlineLevel="0" collapsed="false">
      <c r="A169" s="44" t="n">
        <v>773</v>
      </c>
      <c r="B169" s="49" t="s">
        <v>312</v>
      </c>
      <c r="C169" s="30" t="n">
        <v>60</v>
      </c>
      <c r="D169" s="31" t="s">
        <v>22</v>
      </c>
      <c r="E169" s="37"/>
      <c r="F169" s="38" t="n">
        <f aca="false">C169*E169</f>
        <v>0</v>
      </c>
      <c r="G169" s="39" t="n">
        <v>4640001823794</v>
      </c>
      <c r="H169" s="50"/>
      <c r="I169" s="35" t="s">
        <v>284</v>
      </c>
      <c r="J169" s="48" t="n">
        <v>75</v>
      </c>
    </row>
    <row r="170" s="41" customFormat="true" ht="15" hidden="false" customHeight="false" outlineLevel="0" collapsed="false">
      <c r="A170" s="44" t="n">
        <v>320</v>
      </c>
      <c r="B170" s="30" t="s">
        <v>313</v>
      </c>
      <c r="C170" s="30" t="n">
        <v>60</v>
      </c>
      <c r="D170" s="31" t="s">
        <v>22</v>
      </c>
      <c r="E170" s="37"/>
      <c r="F170" s="38" t="n">
        <f aca="false">C170*E170</f>
        <v>0</v>
      </c>
      <c r="G170" s="39" t="n">
        <v>4640001822599</v>
      </c>
      <c r="H170" s="50"/>
      <c r="I170" s="47" t="s">
        <v>303</v>
      </c>
      <c r="J170" s="48" t="n">
        <v>75</v>
      </c>
    </row>
    <row r="171" customFormat="false" ht="15" hidden="false" customHeight="false" outlineLevel="0" collapsed="false">
      <c r="A171" s="23"/>
      <c r="B171" s="24" t="s">
        <v>314</v>
      </c>
      <c r="C171" s="24"/>
      <c r="D171" s="24"/>
      <c r="E171" s="24"/>
      <c r="F171" s="24"/>
      <c r="G171" s="24"/>
      <c r="H171" s="43"/>
      <c r="I171" s="43"/>
      <c r="J171" s="26"/>
    </row>
    <row r="172" customFormat="false" ht="15" hidden="false" customHeight="false" outlineLevel="0" collapsed="false">
      <c r="A172" s="44" t="n">
        <v>636</v>
      </c>
      <c r="B172" s="45" t="s">
        <v>315</v>
      </c>
      <c r="C172" s="30" t="n">
        <v>125</v>
      </c>
      <c r="D172" s="31" t="s">
        <v>135</v>
      </c>
      <c r="E172" s="37"/>
      <c r="F172" s="38" t="n">
        <f aca="false">C172*E172</f>
        <v>0</v>
      </c>
      <c r="G172" s="39" t="n">
        <v>4640001826085</v>
      </c>
      <c r="H172" s="49" t="s">
        <v>23</v>
      </c>
      <c r="I172" s="35" t="s">
        <v>316</v>
      </c>
      <c r="J172" s="17" t="n">
        <v>150</v>
      </c>
    </row>
    <row r="173" customFormat="false" ht="15" hidden="false" customHeight="false" outlineLevel="0" collapsed="false">
      <c r="A173" s="44" t="n">
        <v>838</v>
      </c>
      <c r="B173" s="45" t="s">
        <v>317</v>
      </c>
      <c r="C173" s="30" t="n">
        <v>125</v>
      </c>
      <c r="D173" s="31" t="s">
        <v>135</v>
      </c>
      <c r="E173" s="37"/>
      <c r="F173" s="38" t="n">
        <f aca="false">C173*E173</f>
        <v>0</v>
      </c>
      <c r="G173" s="39" t="n">
        <v>4640001820106</v>
      </c>
      <c r="H173" s="49" t="s">
        <v>142</v>
      </c>
      <c r="I173" s="35" t="s">
        <v>318</v>
      </c>
      <c r="J173" s="17" t="n">
        <v>150</v>
      </c>
    </row>
    <row r="174" customFormat="false" ht="15" hidden="false" customHeight="false" outlineLevel="0" collapsed="false">
      <c r="A174" s="44" t="n">
        <v>829</v>
      </c>
      <c r="B174" s="45" t="s">
        <v>319</v>
      </c>
      <c r="C174" s="30" t="n">
        <v>125</v>
      </c>
      <c r="D174" s="31" t="s">
        <v>135</v>
      </c>
      <c r="E174" s="37"/>
      <c r="F174" s="38" t="n">
        <f aca="false">C174*E174</f>
        <v>0</v>
      </c>
      <c r="G174" s="39" t="n">
        <v>4640001822407</v>
      </c>
      <c r="H174" s="49" t="s">
        <v>23</v>
      </c>
      <c r="I174" s="35" t="s">
        <v>320</v>
      </c>
      <c r="J174" s="17" t="n">
        <v>150</v>
      </c>
    </row>
    <row r="175" customFormat="false" ht="15" hidden="false" customHeight="false" outlineLevel="0" collapsed="false">
      <c r="A175" s="44" t="n">
        <v>738</v>
      </c>
      <c r="B175" s="30" t="s">
        <v>321</v>
      </c>
      <c r="C175" s="30" t="n">
        <v>125</v>
      </c>
      <c r="D175" s="31" t="s">
        <v>135</v>
      </c>
      <c r="E175" s="37"/>
      <c r="F175" s="38" t="n">
        <f aca="false">C175*E175</f>
        <v>0</v>
      </c>
      <c r="G175" s="39" t="n">
        <v>4640001820045</v>
      </c>
      <c r="H175" s="49" t="s">
        <v>23</v>
      </c>
      <c r="I175" s="47" t="s">
        <v>322</v>
      </c>
      <c r="J175" s="17" t="n">
        <v>150</v>
      </c>
    </row>
    <row r="176" customFormat="false" ht="15" hidden="false" customHeight="false" outlineLevel="0" collapsed="false">
      <c r="A176" s="44" t="n">
        <v>760</v>
      </c>
      <c r="B176" s="45" t="s">
        <v>323</v>
      </c>
      <c r="C176" s="30" t="n">
        <v>100</v>
      </c>
      <c r="D176" s="31" t="s">
        <v>135</v>
      </c>
      <c r="E176" s="37"/>
      <c r="F176" s="38" t="n">
        <f aca="false">C176*E176</f>
        <v>0</v>
      </c>
      <c r="G176" s="39" t="n">
        <v>4640001828928</v>
      </c>
      <c r="H176" s="49" t="s">
        <v>324</v>
      </c>
      <c r="I176" s="35" t="s">
        <v>325</v>
      </c>
      <c r="J176" s="17" t="n">
        <v>120</v>
      </c>
    </row>
    <row r="177" s="41" customFormat="true" ht="15" hidden="false" customHeight="false" outlineLevel="0" collapsed="false">
      <c r="A177" s="44" t="n">
        <v>326</v>
      </c>
      <c r="B177" s="45" t="s">
        <v>326</v>
      </c>
      <c r="C177" s="30" t="n">
        <v>125</v>
      </c>
      <c r="D177" s="31" t="s">
        <v>135</v>
      </c>
      <c r="E177" s="37"/>
      <c r="F177" s="38" t="n">
        <f aca="false">C177*E177</f>
        <v>0</v>
      </c>
      <c r="G177" s="39" t="n">
        <v>4640001823053</v>
      </c>
      <c r="H177" s="49" t="s">
        <v>23</v>
      </c>
      <c r="I177" s="47" t="s">
        <v>327</v>
      </c>
      <c r="J177" s="48" t="n">
        <v>150</v>
      </c>
    </row>
    <row r="178" customFormat="false" ht="15" hidden="false" customHeight="false" outlineLevel="0" collapsed="false">
      <c r="A178" s="44" t="n">
        <v>827</v>
      </c>
      <c r="B178" s="30" t="s">
        <v>328</v>
      </c>
      <c r="C178" s="30" t="n">
        <v>100</v>
      </c>
      <c r="D178" s="31" t="s">
        <v>135</v>
      </c>
      <c r="E178" s="37"/>
      <c r="F178" s="38" t="n">
        <f aca="false">C178*E178</f>
        <v>0</v>
      </c>
      <c r="G178" s="39" t="n">
        <v>4640001822018</v>
      </c>
      <c r="H178" s="49" t="s">
        <v>23</v>
      </c>
      <c r="I178" s="47" t="s">
        <v>329</v>
      </c>
      <c r="J178" s="17" t="n">
        <v>120</v>
      </c>
    </row>
    <row r="179" customFormat="false" ht="15" hidden="false" customHeight="false" outlineLevel="0" collapsed="false">
      <c r="A179" s="44" t="n">
        <v>798</v>
      </c>
      <c r="B179" s="45" t="s">
        <v>330</v>
      </c>
      <c r="C179" s="30" t="n">
        <v>100</v>
      </c>
      <c r="D179" s="31" t="s">
        <v>135</v>
      </c>
      <c r="E179" s="37"/>
      <c r="F179" s="38" t="n">
        <f aca="false">C179*E179</f>
        <v>0</v>
      </c>
      <c r="G179" s="39" t="n">
        <v>4640001823879</v>
      </c>
      <c r="H179" s="49" t="s">
        <v>23</v>
      </c>
      <c r="I179" s="35" t="s">
        <v>225</v>
      </c>
      <c r="J179" s="17" t="n">
        <v>150</v>
      </c>
    </row>
    <row r="180" customFormat="false" ht="15" hidden="false" customHeight="false" outlineLevel="0" collapsed="false">
      <c r="A180" s="44" t="n">
        <v>344</v>
      </c>
      <c r="B180" s="45" t="s">
        <v>331</v>
      </c>
      <c r="C180" s="30" t="n">
        <v>125</v>
      </c>
      <c r="D180" s="31" t="s">
        <v>135</v>
      </c>
      <c r="E180" s="37"/>
      <c r="F180" s="38" t="n">
        <f aca="false">C180*E180</f>
        <v>0</v>
      </c>
      <c r="G180" s="39" t="n">
        <v>4640001822490</v>
      </c>
      <c r="H180" s="49" t="s">
        <v>23</v>
      </c>
      <c r="I180" s="35" t="s">
        <v>207</v>
      </c>
      <c r="J180" s="17" t="n">
        <v>150</v>
      </c>
    </row>
    <row r="181" customFormat="false" ht="15" hidden="false" customHeight="false" outlineLevel="0" collapsed="false">
      <c r="A181" s="44" t="n">
        <v>702</v>
      </c>
      <c r="B181" s="45" t="s">
        <v>332</v>
      </c>
      <c r="C181" s="68" t="n">
        <v>110</v>
      </c>
      <c r="D181" s="31" t="s">
        <v>135</v>
      </c>
      <c r="E181" s="37"/>
      <c r="F181" s="38" t="n">
        <f aca="false">C181*E181</f>
        <v>0</v>
      </c>
      <c r="G181" s="39" t="n">
        <v>4640001828461</v>
      </c>
      <c r="H181" s="49" t="s">
        <v>40</v>
      </c>
      <c r="I181" s="35" t="s">
        <v>333</v>
      </c>
      <c r="J181" s="17" t="n">
        <v>150</v>
      </c>
    </row>
    <row r="182" customFormat="false" ht="15" hidden="false" customHeight="false" outlineLevel="0" collapsed="false">
      <c r="A182" s="44" t="n">
        <v>737</v>
      </c>
      <c r="B182" s="45" t="s">
        <v>334</v>
      </c>
      <c r="C182" s="30" t="n">
        <v>125</v>
      </c>
      <c r="D182" s="31" t="s">
        <v>135</v>
      </c>
      <c r="E182" s="37"/>
      <c r="F182" s="38" t="n">
        <f aca="false">C182*E182</f>
        <v>0</v>
      </c>
      <c r="G182" s="39" t="n">
        <v>4640001828553</v>
      </c>
      <c r="H182" s="49" t="s">
        <v>23</v>
      </c>
      <c r="I182" s="35" t="s">
        <v>322</v>
      </c>
      <c r="J182" s="17" t="n">
        <v>150</v>
      </c>
    </row>
    <row r="183" customFormat="false" ht="15" hidden="false" customHeight="false" outlineLevel="0" collapsed="false">
      <c r="A183" s="44" t="n">
        <v>739</v>
      </c>
      <c r="B183" s="45" t="s">
        <v>335</v>
      </c>
      <c r="C183" s="30" t="n">
        <v>125</v>
      </c>
      <c r="D183" s="31" t="s">
        <v>135</v>
      </c>
      <c r="E183" s="37"/>
      <c r="F183" s="38" t="n">
        <f aca="false">C183*E183</f>
        <v>0</v>
      </c>
      <c r="G183" s="39" t="n">
        <v>4640001822377</v>
      </c>
      <c r="H183" s="49" t="s">
        <v>23</v>
      </c>
      <c r="I183" s="47" t="s">
        <v>336</v>
      </c>
      <c r="J183" s="17" t="n">
        <v>150</v>
      </c>
    </row>
    <row r="184" customFormat="false" ht="15" hidden="false" customHeight="false" outlineLevel="0" collapsed="false">
      <c r="A184" s="44" t="n">
        <v>345</v>
      </c>
      <c r="B184" s="45" t="s">
        <v>337</v>
      </c>
      <c r="C184" s="30" t="n">
        <v>125</v>
      </c>
      <c r="D184" s="31" t="s">
        <v>135</v>
      </c>
      <c r="E184" s="37"/>
      <c r="F184" s="38" t="n">
        <f aca="false">C184*E184</f>
        <v>0</v>
      </c>
      <c r="G184" s="39" t="n">
        <v>4640001823039</v>
      </c>
      <c r="H184" s="49" t="s">
        <v>23</v>
      </c>
      <c r="I184" s="35" t="s">
        <v>338</v>
      </c>
      <c r="J184" s="17" t="n">
        <v>150</v>
      </c>
    </row>
    <row r="185" customFormat="false" ht="15" hidden="false" customHeight="false" outlineLevel="0" collapsed="false">
      <c r="A185" s="44" t="n">
        <v>386</v>
      </c>
      <c r="B185" s="45" t="s">
        <v>339</v>
      </c>
      <c r="C185" s="30" t="n">
        <v>125</v>
      </c>
      <c r="D185" s="31" t="s">
        <v>135</v>
      </c>
      <c r="E185" s="37"/>
      <c r="F185" s="38" t="n">
        <f aca="false">C185*E185</f>
        <v>0</v>
      </c>
      <c r="G185" s="39" t="n">
        <v>4640001822483</v>
      </c>
      <c r="H185" s="49" t="s">
        <v>23</v>
      </c>
      <c r="I185" s="35" t="s">
        <v>340</v>
      </c>
      <c r="J185" s="17" t="n">
        <v>150</v>
      </c>
    </row>
    <row r="186" customFormat="false" ht="15" hidden="false" customHeight="false" outlineLevel="0" collapsed="false">
      <c r="A186" s="44" t="n">
        <v>638</v>
      </c>
      <c r="B186" s="30" t="s">
        <v>341</v>
      </c>
      <c r="C186" s="30" t="n">
        <v>100</v>
      </c>
      <c r="D186" s="31" t="s">
        <v>135</v>
      </c>
      <c r="E186" s="37"/>
      <c r="F186" s="38" t="n">
        <f aca="false">C186*E186</f>
        <v>0</v>
      </c>
      <c r="G186" s="39" t="n">
        <v>4640001826924</v>
      </c>
      <c r="H186" s="49" t="s">
        <v>23</v>
      </c>
      <c r="I186" s="47" t="s">
        <v>342</v>
      </c>
      <c r="J186" s="17" t="n">
        <v>150</v>
      </c>
    </row>
    <row r="187" customFormat="false" ht="15" hidden="false" customHeight="false" outlineLevel="0" collapsed="false">
      <c r="A187" s="44" t="n">
        <v>317</v>
      </c>
      <c r="B187" s="30" t="s">
        <v>343</v>
      </c>
      <c r="C187" s="30" t="n">
        <v>90</v>
      </c>
      <c r="D187" s="31" t="s">
        <v>135</v>
      </c>
      <c r="E187" s="37"/>
      <c r="F187" s="38" t="n">
        <f aca="false">C187*E187</f>
        <v>0</v>
      </c>
      <c r="G187" s="39" t="n">
        <v>4640001822582</v>
      </c>
      <c r="H187" s="49" t="s">
        <v>23</v>
      </c>
      <c r="I187" s="47" t="s">
        <v>344</v>
      </c>
      <c r="J187" s="17" t="n">
        <v>115</v>
      </c>
    </row>
    <row r="188" customFormat="false" ht="15" hidden="false" customHeight="false" outlineLevel="0" collapsed="false">
      <c r="A188" s="44" t="n">
        <v>350</v>
      </c>
      <c r="B188" s="45" t="s">
        <v>345</v>
      </c>
      <c r="C188" s="30" t="n">
        <v>90</v>
      </c>
      <c r="D188" s="31" t="s">
        <v>135</v>
      </c>
      <c r="E188" s="37"/>
      <c r="F188" s="38" t="n">
        <f aca="false">C188*E188</f>
        <v>0</v>
      </c>
      <c r="G188" s="39" t="n">
        <v>4640001822698</v>
      </c>
      <c r="H188" s="49" t="s">
        <v>23</v>
      </c>
      <c r="I188" s="35" t="s">
        <v>346</v>
      </c>
      <c r="J188" s="17" t="n">
        <v>115</v>
      </c>
    </row>
    <row r="189" customFormat="false" ht="15" hidden="false" customHeight="false" outlineLevel="0" collapsed="false">
      <c r="A189" s="23"/>
      <c r="B189" s="24" t="s">
        <v>347</v>
      </c>
      <c r="C189" s="24"/>
      <c r="D189" s="24"/>
      <c r="E189" s="24"/>
      <c r="F189" s="24"/>
      <c r="G189" s="24"/>
      <c r="H189" s="43"/>
      <c r="I189" s="43"/>
      <c r="J189" s="26"/>
    </row>
    <row r="190" customFormat="false" ht="15" hidden="false" customHeight="false" outlineLevel="0" collapsed="false">
      <c r="A190" s="23"/>
      <c r="B190" s="24" t="s">
        <v>348</v>
      </c>
      <c r="C190" s="24"/>
      <c r="D190" s="24"/>
      <c r="E190" s="24"/>
      <c r="F190" s="24"/>
      <c r="G190" s="24"/>
      <c r="H190" s="43"/>
      <c r="I190" s="43"/>
      <c r="J190" s="26"/>
    </row>
    <row r="191" customFormat="false" ht="15" hidden="false" customHeight="false" outlineLevel="0" collapsed="false">
      <c r="A191" s="66" t="n">
        <v>868</v>
      </c>
      <c r="B191" s="67" t="s">
        <v>349</v>
      </c>
      <c r="C191" s="78" t="n">
        <v>95</v>
      </c>
      <c r="D191" s="78" t="s">
        <v>350</v>
      </c>
      <c r="E191" s="78"/>
      <c r="F191" s="38" t="n">
        <f aca="false">C191*E191</f>
        <v>0</v>
      </c>
      <c r="G191" s="79" t="n">
        <v>4640001821813</v>
      </c>
      <c r="H191" s="80"/>
      <c r="I191" s="63" t="s">
        <v>351</v>
      </c>
      <c r="J191" s="81" t="n">
        <v>115</v>
      </c>
    </row>
    <row r="192" s="85" customFormat="true" ht="15" hidden="false" customHeight="false" outlineLevel="0" collapsed="false">
      <c r="A192" s="66" t="n">
        <v>865</v>
      </c>
      <c r="B192" s="67" t="s">
        <v>352</v>
      </c>
      <c r="C192" s="78" t="n">
        <v>80</v>
      </c>
      <c r="D192" s="31" t="s">
        <v>353</v>
      </c>
      <c r="E192" s="78"/>
      <c r="F192" s="38" t="n">
        <f aca="false">C192*E192</f>
        <v>0</v>
      </c>
      <c r="G192" s="82" t="n">
        <v>4640001821806</v>
      </c>
      <c r="H192" s="83" t="s">
        <v>324</v>
      </c>
      <c r="I192" s="84" t="s">
        <v>354</v>
      </c>
      <c r="J192" s="64" t="n">
        <v>110</v>
      </c>
    </row>
    <row r="193" s="85" customFormat="true" ht="15" hidden="false" customHeight="false" outlineLevel="0" collapsed="false">
      <c r="A193" s="66" t="n">
        <v>847</v>
      </c>
      <c r="B193" s="67" t="s">
        <v>355</v>
      </c>
      <c r="C193" s="78" t="n">
        <v>80</v>
      </c>
      <c r="D193" s="31" t="s">
        <v>353</v>
      </c>
      <c r="E193" s="78"/>
      <c r="F193" s="38" t="n">
        <f aca="false">C193*E193</f>
        <v>0</v>
      </c>
      <c r="G193" s="82" t="n">
        <v>4640001820519</v>
      </c>
      <c r="H193" s="83"/>
      <c r="I193" s="84" t="s">
        <v>356</v>
      </c>
      <c r="J193" s="64" t="n">
        <v>110</v>
      </c>
    </row>
    <row r="194" s="85" customFormat="true" ht="15" hidden="false" customHeight="false" outlineLevel="0" collapsed="false">
      <c r="A194" s="66" t="n">
        <v>848</v>
      </c>
      <c r="B194" s="67" t="s">
        <v>357</v>
      </c>
      <c r="C194" s="78" t="n">
        <v>80</v>
      </c>
      <c r="D194" s="31" t="s">
        <v>353</v>
      </c>
      <c r="E194" s="78"/>
      <c r="F194" s="38" t="n">
        <f aca="false">C194*E194</f>
        <v>0</v>
      </c>
      <c r="G194" s="82" t="n">
        <v>4640001825439</v>
      </c>
      <c r="H194" s="83"/>
      <c r="I194" s="86" t="s">
        <v>358</v>
      </c>
      <c r="J194" s="64" t="n">
        <v>110</v>
      </c>
    </row>
    <row r="195" customFormat="false" ht="15" hidden="false" customHeight="false" outlineLevel="0" collapsed="false">
      <c r="A195" s="1" t="n">
        <v>155</v>
      </c>
      <c r="B195" s="45" t="s">
        <v>359</v>
      </c>
      <c r="C195" s="78" t="n">
        <v>80</v>
      </c>
      <c r="D195" s="31" t="s">
        <v>353</v>
      </c>
      <c r="E195" s="32"/>
      <c r="F195" s="38" t="n">
        <f aca="false">C195*E195</f>
        <v>0</v>
      </c>
      <c r="G195" s="87" t="n">
        <v>4640001821325</v>
      </c>
      <c r="H195" s="83"/>
      <c r="I195" s="47" t="s">
        <v>360</v>
      </c>
      <c r="J195" s="64" t="n">
        <v>110</v>
      </c>
    </row>
    <row r="196" customFormat="false" ht="15" hidden="false" customHeight="false" outlineLevel="0" collapsed="false">
      <c r="A196" s="44" t="n">
        <v>181</v>
      </c>
      <c r="B196" s="45" t="s">
        <v>361</v>
      </c>
      <c r="C196" s="30" t="n">
        <v>95</v>
      </c>
      <c r="D196" s="31" t="s">
        <v>135</v>
      </c>
      <c r="E196" s="37"/>
      <c r="F196" s="38" t="n">
        <f aca="false">C196*E196</f>
        <v>0</v>
      </c>
      <c r="G196" s="39" t="n">
        <v>4640001821202</v>
      </c>
      <c r="H196" s="83"/>
      <c r="I196" s="47" t="s">
        <v>362</v>
      </c>
      <c r="J196" s="64" t="n">
        <v>115</v>
      </c>
    </row>
    <row r="197" customFormat="false" ht="15" hidden="false" customHeight="false" outlineLevel="0" collapsed="false">
      <c r="A197" s="44" t="n">
        <v>201</v>
      </c>
      <c r="B197" s="45" t="s">
        <v>363</v>
      </c>
      <c r="C197" s="30" t="n">
        <v>90</v>
      </c>
      <c r="D197" s="31" t="s">
        <v>135</v>
      </c>
      <c r="E197" s="37"/>
      <c r="F197" s="38" t="n">
        <f aca="false">C197*E197</f>
        <v>0</v>
      </c>
      <c r="G197" s="39" t="n">
        <v>4640001820038</v>
      </c>
      <c r="H197" s="83"/>
      <c r="I197" s="47" t="s">
        <v>364</v>
      </c>
      <c r="J197" s="64" t="n">
        <v>115</v>
      </c>
    </row>
    <row r="198" customFormat="false" ht="15" hidden="false" customHeight="false" outlineLevel="0" collapsed="false">
      <c r="A198" s="44" t="n">
        <v>762</v>
      </c>
      <c r="B198" s="45" t="s">
        <v>365</v>
      </c>
      <c r="C198" s="30" t="n">
        <v>80</v>
      </c>
      <c r="D198" s="31" t="s">
        <v>135</v>
      </c>
      <c r="E198" s="37"/>
      <c r="F198" s="38" t="n">
        <f aca="false">C198*E198</f>
        <v>0</v>
      </c>
      <c r="G198" s="39" t="n">
        <v>4640001821776</v>
      </c>
      <c r="H198" s="83"/>
      <c r="I198" s="47" t="s">
        <v>366</v>
      </c>
      <c r="J198" s="64" t="n">
        <v>110</v>
      </c>
    </row>
    <row r="199" s="41" customFormat="true" ht="15" hidden="false" customHeight="false" outlineLevel="0" collapsed="false">
      <c r="A199" s="44" t="n">
        <v>799</v>
      </c>
      <c r="B199" s="45" t="s">
        <v>367</v>
      </c>
      <c r="C199" s="30" t="n">
        <v>80</v>
      </c>
      <c r="D199" s="31" t="s">
        <v>135</v>
      </c>
      <c r="E199" s="37"/>
      <c r="F199" s="38" t="n">
        <f aca="false">C199*E199</f>
        <v>0</v>
      </c>
      <c r="G199" s="39" t="n">
        <v>4640001821783</v>
      </c>
      <c r="H199" s="83"/>
      <c r="I199" s="47" t="s">
        <v>368</v>
      </c>
      <c r="J199" s="64" t="n">
        <v>110</v>
      </c>
    </row>
    <row r="200" s="41" customFormat="true" ht="15" hidden="false" customHeight="false" outlineLevel="0" collapsed="false">
      <c r="A200" s="44" t="n">
        <v>608</v>
      </c>
      <c r="B200" s="45" t="s">
        <v>369</v>
      </c>
      <c r="C200" s="30" t="n">
        <v>80</v>
      </c>
      <c r="D200" s="31" t="s">
        <v>135</v>
      </c>
      <c r="E200" s="37"/>
      <c r="F200" s="38" t="n">
        <f aca="false">C200*E200</f>
        <v>0</v>
      </c>
      <c r="G200" s="39" t="n">
        <v>4640001821356</v>
      </c>
      <c r="H200" s="83"/>
      <c r="I200" s="47" t="s">
        <v>370</v>
      </c>
      <c r="J200" s="64" t="n">
        <v>110</v>
      </c>
    </row>
    <row r="201" s="41" customFormat="true" ht="15" hidden="false" customHeight="false" outlineLevel="0" collapsed="false">
      <c r="A201" s="44" t="n">
        <v>835</v>
      </c>
      <c r="B201" s="45" t="s">
        <v>371</v>
      </c>
      <c r="C201" s="30" t="n">
        <v>80</v>
      </c>
      <c r="D201" s="31" t="s">
        <v>135</v>
      </c>
      <c r="E201" s="37"/>
      <c r="F201" s="38" t="n">
        <f aca="false">C201*E201</f>
        <v>0</v>
      </c>
      <c r="G201" s="39" t="n">
        <v>4640001821790</v>
      </c>
      <c r="H201" s="83"/>
      <c r="I201" s="47" t="s">
        <v>372</v>
      </c>
      <c r="J201" s="64" t="n">
        <v>110</v>
      </c>
    </row>
    <row r="202" s="41" customFormat="true" ht="15" hidden="false" customHeight="false" outlineLevel="0" collapsed="false">
      <c r="A202" s="44" t="n">
        <v>686</v>
      </c>
      <c r="B202" s="45" t="s">
        <v>373</v>
      </c>
      <c r="C202" s="30" t="n">
        <v>80</v>
      </c>
      <c r="D202" s="31" t="s">
        <v>135</v>
      </c>
      <c r="E202" s="37"/>
      <c r="F202" s="38" t="n">
        <f aca="false">C202*E202</f>
        <v>0</v>
      </c>
      <c r="G202" s="39" t="n">
        <v>4640001821769</v>
      </c>
      <c r="H202" s="83"/>
      <c r="I202" s="47" t="s">
        <v>374</v>
      </c>
      <c r="J202" s="64" t="n">
        <v>110</v>
      </c>
    </row>
    <row r="203" s="41" customFormat="true" ht="15" hidden="false" customHeight="false" outlineLevel="0" collapsed="false">
      <c r="A203" s="44" t="n">
        <v>188</v>
      </c>
      <c r="B203" s="45" t="s">
        <v>375</v>
      </c>
      <c r="C203" s="30" t="n">
        <v>80</v>
      </c>
      <c r="D203" s="31" t="s">
        <v>135</v>
      </c>
      <c r="E203" s="37"/>
      <c r="F203" s="38" t="n">
        <f aca="false">C203*E203</f>
        <v>0</v>
      </c>
      <c r="G203" s="39" t="n">
        <v>4640001821226</v>
      </c>
      <c r="H203" s="83"/>
      <c r="I203" s="47" t="s">
        <v>303</v>
      </c>
      <c r="J203" s="64" t="n">
        <v>110</v>
      </c>
    </row>
    <row r="204" s="41" customFormat="true" ht="15" hidden="false" customHeight="false" outlineLevel="0" collapsed="false">
      <c r="A204" s="44" t="n">
        <v>584</v>
      </c>
      <c r="B204" s="45" t="s">
        <v>376</v>
      </c>
      <c r="C204" s="30" t="n">
        <v>80</v>
      </c>
      <c r="D204" s="31" t="s">
        <v>135</v>
      </c>
      <c r="E204" s="37"/>
      <c r="F204" s="38" t="n">
        <f aca="false">C204*E204</f>
        <v>0</v>
      </c>
      <c r="G204" s="39" t="n">
        <v>4640001821721</v>
      </c>
      <c r="H204" s="83"/>
      <c r="I204" s="47" t="s">
        <v>377</v>
      </c>
      <c r="J204" s="64" t="n">
        <v>110</v>
      </c>
    </row>
    <row r="205" s="41" customFormat="true" ht="15" hidden="false" customHeight="false" outlineLevel="0" collapsed="false">
      <c r="A205" s="44" t="n">
        <v>173</v>
      </c>
      <c r="B205" s="45" t="s">
        <v>378</v>
      </c>
      <c r="C205" s="30" t="n">
        <v>65</v>
      </c>
      <c r="D205" s="31" t="s">
        <v>135</v>
      </c>
      <c r="E205" s="37"/>
      <c r="F205" s="38" t="n">
        <f aca="false">C205*E205</f>
        <v>0</v>
      </c>
      <c r="G205" s="39" t="n">
        <v>4640001821684</v>
      </c>
      <c r="H205" s="83"/>
      <c r="I205" s="47" t="s">
        <v>379</v>
      </c>
      <c r="J205" s="64" t="n">
        <v>110</v>
      </c>
    </row>
    <row r="206" customFormat="false" ht="15" hidden="false" customHeight="false" outlineLevel="0" collapsed="false">
      <c r="A206" s="44" t="n">
        <v>687</v>
      </c>
      <c r="B206" s="45" t="s">
        <v>380</v>
      </c>
      <c r="C206" s="30" t="n">
        <v>90</v>
      </c>
      <c r="D206" s="31" t="s">
        <v>135</v>
      </c>
      <c r="E206" s="37"/>
      <c r="F206" s="38" t="n">
        <f aca="false">C206*E206</f>
        <v>0</v>
      </c>
      <c r="G206" s="39" t="n">
        <v>4640001828591</v>
      </c>
      <c r="H206" s="83"/>
      <c r="I206" s="47"/>
      <c r="J206" s="64" t="n">
        <v>110</v>
      </c>
    </row>
    <row r="207" customFormat="false" ht="15" hidden="false" customHeight="false" outlineLevel="0" collapsed="false">
      <c r="A207" s="44" t="n">
        <v>634</v>
      </c>
      <c r="B207" s="45" t="s">
        <v>381</v>
      </c>
      <c r="C207" s="30" t="n">
        <v>90</v>
      </c>
      <c r="D207" s="31" t="s">
        <v>135</v>
      </c>
      <c r="E207" s="37"/>
      <c r="F207" s="38" t="n">
        <f aca="false">C207*E207</f>
        <v>0</v>
      </c>
      <c r="G207" s="39" t="n">
        <v>4640001821745</v>
      </c>
      <c r="H207" s="83"/>
      <c r="I207" s="47"/>
      <c r="J207" s="64" t="n">
        <v>110</v>
      </c>
    </row>
    <row r="208" customFormat="false" ht="15" hidden="false" customHeight="false" outlineLevel="0" collapsed="false">
      <c r="A208" s="44" t="n">
        <v>205</v>
      </c>
      <c r="B208" s="30" t="s">
        <v>382</v>
      </c>
      <c r="C208" s="30" t="n">
        <v>80</v>
      </c>
      <c r="D208" s="31" t="s">
        <v>135</v>
      </c>
      <c r="E208" s="37"/>
      <c r="F208" s="38" t="n">
        <f aca="false">C208*E208</f>
        <v>0</v>
      </c>
      <c r="G208" s="39" t="n">
        <v>4640001821677</v>
      </c>
      <c r="H208" s="83"/>
      <c r="I208" s="47"/>
      <c r="J208" s="64" t="n">
        <v>110</v>
      </c>
    </row>
    <row r="209" customFormat="false" ht="15" hidden="false" customHeight="false" outlineLevel="0" collapsed="false">
      <c r="A209" s="44" t="n">
        <v>195</v>
      </c>
      <c r="B209" s="30" t="s">
        <v>383</v>
      </c>
      <c r="C209" s="30" t="n">
        <v>65</v>
      </c>
      <c r="D209" s="31" t="s">
        <v>135</v>
      </c>
      <c r="E209" s="37"/>
      <c r="F209" s="38" t="n">
        <f aca="false">C209*E209</f>
        <v>0</v>
      </c>
      <c r="G209" s="39" t="n">
        <v>4640001821707</v>
      </c>
      <c r="H209" s="83"/>
      <c r="I209" s="47"/>
      <c r="J209" s="64" t="n">
        <v>110</v>
      </c>
    </row>
    <row r="210" customFormat="false" ht="15" hidden="false" customHeight="false" outlineLevel="0" collapsed="false">
      <c r="A210" s="44" t="n">
        <v>161</v>
      </c>
      <c r="B210" s="45" t="s">
        <v>384</v>
      </c>
      <c r="C210" s="30" t="n">
        <v>80</v>
      </c>
      <c r="D210" s="31" t="s">
        <v>135</v>
      </c>
      <c r="E210" s="37"/>
      <c r="F210" s="38" t="n">
        <f aca="false">C210*E210</f>
        <v>0</v>
      </c>
      <c r="G210" s="39" t="n">
        <v>4640001821646</v>
      </c>
      <c r="H210" s="83"/>
      <c r="I210" s="47"/>
      <c r="J210" s="64" t="n">
        <v>110</v>
      </c>
    </row>
    <row r="211" customFormat="false" ht="15" hidden="false" customHeight="false" outlineLevel="0" collapsed="false">
      <c r="A211" s="44" t="n">
        <v>160</v>
      </c>
      <c r="B211" s="45" t="s">
        <v>385</v>
      </c>
      <c r="C211" s="30" t="n">
        <v>80</v>
      </c>
      <c r="D211" s="31" t="s">
        <v>135</v>
      </c>
      <c r="E211" s="37"/>
      <c r="F211" s="38" t="n">
        <f aca="false">C211*E211</f>
        <v>0</v>
      </c>
      <c r="G211" s="39" t="n">
        <v>4640001821660</v>
      </c>
      <c r="H211" s="83"/>
      <c r="I211" s="47"/>
      <c r="J211" s="64" t="n">
        <v>110</v>
      </c>
    </row>
    <row r="212" customFormat="false" ht="15" hidden="false" customHeight="false" outlineLevel="0" collapsed="false">
      <c r="A212" s="44" t="n">
        <v>164</v>
      </c>
      <c r="B212" s="45" t="s">
        <v>386</v>
      </c>
      <c r="C212" s="30" t="n">
        <v>90</v>
      </c>
      <c r="D212" s="31" t="s">
        <v>135</v>
      </c>
      <c r="E212" s="37"/>
      <c r="F212" s="38" t="n">
        <f aca="false">C212*E212</f>
        <v>0</v>
      </c>
      <c r="G212" s="39" t="n">
        <v>4640001821691</v>
      </c>
      <c r="H212" s="83"/>
      <c r="I212" s="47"/>
      <c r="J212" s="64" t="n">
        <v>110</v>
      </c>
    </row>
    <row r="213" customFormat="false" ht="15" hidden="false" customHeight="false" outlineLevel="0" collapsed="false">
      <c r="A213" s="44" t="n">
        <v>590</v>
      </c>
      <c r="B213" s="45" t="s">
        <v>387</v>
      </c>
      <c r="C213" s="30" t="n">
        <v>65</v>
      </c>
      <c r="D213" s="31" t="s">
        <v>135</v>
      </c>
      <c r="E213" s="37"/>
      <c r="F213" s="38" t="n">
        <f aca="false">C213*E213</f>
        <v>0</v>
      </c>
      <c r="G213" s="39" t="n">
        <v>4640001821738</v>
      </c>
      <c r="H213" s="83"/>
      <c r="I213" s="47"/>
      <c r="J213" s="64" t="n">
        <v>110</v>
      </c>
    </row>
    <row r="214" customFormat="false" ht="15" hidden="false" customHeight="false" outlineLevel="0" collapsed="false">
      <c r="A214" s="44" t="n">
        <v>185</v>
      </c>
      <c r="B214" s="45" t="s">
        <v>388</v>
      </c>
      <c r="C214" s="30" t="n">
        <v>80</v>
      </c>
      <c r="D214" s="31" t="s">
        <v>135</v>
      </c>
      <c r="E214" s="37"/>
      <c r="F214" s="38" t="n">
        <f aca="false">C214*E214</f>
        <v>0</v>
      </c>
      <c r="G214" s="39" t="n">
        <v>4640001821189</v>
      </c>
      <c r="H214" s="83"/>
      <c r="I214" s="47"/>
      <c r="J214" s="64" t="n">
        <v>110</v>
      </c>
    </row>
    <row r="215" customFormat="false" ht="15" hidden="false" customHeight="false" outlineLevel="0" collapsed="false">
      <c r="A215" s="44" t="n">
        <v>186</v>
      </c>
      <c r="B215" s="45" t="s">
        <v>389</v>
      </c>
      <c r="C215" s="30" t="n">
        <v>80</v>
      </c>
      <c r="D215" s="31" t="s">
        <v>135</v>
      </c>
      <c r="E215" s="37"/>
      <c r="F215" s="38" t="n">
        <f aca="false">C215*E215</f>
        <v>0</v>
      </c>
      <c r="G215" s="39" t="n">
        <v>4640001821219</v>
      </c>
      <c r="H215" s="83"/>
      <c r="I215" s="47"/>
      <c r="J215" s="64" t="n">
        <v>110</v>
      </c>
    </row>
    <row r="216" customFormat="false" ht="15" hidden="false" customHeight="false" outlineLevel="0" collapsed="false">
      <c r="A216" s="44" t="n">
        <v>194</v>
      </c>
      <c r="B216" s="56" t="s">
        <v>390</v>
      </c>
      <c r="C216" s="30" t="n">
        <v>80</v>
      </c>
      <c r="D216" s="31" t="s">
        <v>135</v>
      </c>
      <c r="E216" s="37"/>
      <c r="F216" s="38" t="n">
        <f aca="false">C216*E216</f>
        <v>0</v>
      </c>
      <c r="G216" s="39" t="n">
        <v>4640001821561</v>
      </c>
      <c r="H216" s="83"/>
      <c r="I216" s="47"/>
      <c r="J216" s="64" t="n">
        <v>110</v>
      </c>
    </row>
    <row r="217" customFormat="false" ht="15" hidden="false" customHeight="false" outlineLevel="0" collapsed="false">
      <c r="A217" s="44" t="n">
        <v>844</v>
      </c>
      <c r="B217" s="45" t="s">
        <v>391</v>
      </c>
      <c r="C217" s="30" t="n">
        <v>80</v>
      </c>
      <c r="D217" s="31" t="s">
        <v>135</v>
      </c>
      <c r="E217" s="37"/>
      <c r="F217" s="38" t="n">
        <f aca="false">C217*E217</f>
        <v>0</v>
      </c>
      <c r="G217" s="39" t="n">
        <v>4640001825095</v>
      </c>
      <c r="H217" s="83"/>
      <c r="I217" s="47" t="s">
        <v>392</v>
      </c>
      <c r="J217" s="64" t="n">
        <v>110</v>
      </c>
    </row>
    <row r="218" customFormat="false" ht="15" hidden="false" customHeight="false" outlineLevel="0" collapsed="false">
      <c r="A218" s="44" t="n">
        <v>845</v>
      </c>
      <c r="B218" s="45" t="s">
        <v>393</v>
      </c>
      <c r="C218" s="30" t="n">
        <v>80</v>
      </c>
      <c r="D218" s="31" t="s">
        <v>135</v>
      </c>
      <c r="E218" s="37"/>
      <c r="F218" s="38" t="n">
        <f aca="false">C218*E218</f>
        <v>0</v>
      </c>
      <c r="G218" s="39" t="n">
        <v>4640001823282</v>
      </c>
      <c r="H218" s="83"/>
      <c r="I218" s="47" t="s">
        <v>394</v>
      </c>
      <c r="J218" s="64" t="n">
        <v>110</v>
      </c>
    </row>
    <row r="219" customFormat="false" ht="15" hidden="false" customHeight="false" outlineLevel="0" collapsed="false">
      <c r="A219" s="44" t="n">
        <v>754</v>
      </c>
      <c r="B219" s="45" t="s">
        <v>395</v>
      </c>
      <c r="C219" s="30" t="n">
        <v>80</v>
      </c>
      <c r="D219" s="31" t="s">
        <v>22</v>
      </c>
      <c r="E219" s="37"/>
      <c r="F219" s="38" t="n">
        <f aca="false">C219*E219</f>
        <v>0</v>
      </c>
      <c r="G219" s="39" t="n">
        <v>4640001828867</v>
      </c>
      <c r="H219" s="83"/>
      <c r="I219" s="35" t="s">
        <v>396</v>
      </c>
      <c r="J219" s="17" t="n">
        <v>110</v>
      </c>
    </row>
    <row r="220" customFormat="false" ht="15" hidden="false" customHeight="false" outlineLevel="0" collapsed="false">
      <c r="A220" s="44" t="n">
        <v>179</v>
      </c>
      <c r="B220" s="30" t="s">
        <v>397</v>
      </c>
      <c r="C220" s="30" t="n">
        <v>65</v>
      </c>
      <c r="D220" s="31" t="s">
        <v>22</v>
      </c>
      <c r="E220" s="37"/>
      <c r="F220" s="38" t="n">
        <f aca="false">C220*E220</f>
        <v>0</v>
      </c>
      <c r="G220" s="39" t="n">
        <v>4640001821363</v>
      </c>
      <c r="H220" s="83"/>
      <c r="I220" s="47" t="s">
        <v>398</v>
      </c>
      <c r="J220" s="64" t="n">
        <v>110</v>
      </c>
    </row>
    <row r="221" customFormat="false" ht="15" hidden="false" customHeight="false" outlineLevel="0" collapsed="false">
      <c r="A221" s="44" t="n">
        <v>184</v>
      </c>
      <c r="B221" s="45" t="s">
        <v>399</v>
      </c>
      <c r="C221" s="30" t="n">
        <v>65</v>
      </c>
      <c r="D221" s="31" t="s">
        <v>22</v>
      </c>
      <c r="E221" s="37"/>
      <c r="F221" s="38" t="n">
        <f aca="false">C221*E221</f>
        <v>0</v>
      </c>
      <c r="G221" s="39" t="n">
        <v>4640001821295</v>
      </c>
      <c r="H221" s="83"/>
      <c r="I221" s="47" t="s">
        <v>400</v>
      </c>
      <c r="J221" s="64" t="n">
        <v>110</v>
      </c>
    </row>
    <row r="222" customFormat="false" ht="15" hidden="false" customHeight="false" outlineLevel="0" collapsed="false">
      <c r="A222" s="44" t="n">
        <v>147</v>
      </c>
      <c r="B222" s="30" t="s">
        <v>401</v>
      </c>
      <c r="C222" s="30" t="n">
        <v>65</v>
      </c>
      <c r="D222" s="31" t="s">
        <v>22</v>
      </c>
      <c r="E222" s="37"/>
      <c r="F222" s="38" t="n">
        <f aca="false">C222*E222</f>
        <v>0</v>
      </c>
      <c r="G222" s="39" t="n">
        <v>4640001821288</v>
      </c>
      <c r="H222" s="83"/>
      <c r="I222" s="47"/>
      <c r="J222" s="64" t="n">
        <v>110</v>
      </c>
    </row>
    <row r="223" customFormat="false" ht="15" hidden="false" customHeight="false" outlineLevel="0" collapsed="false">
      <c r="A223" s="44" t="n">
        <v>145</v>
      </c>
      <c r="B223" s="30" t="s">
        <v>402</v>
      </c>
      <c r="C223" s="30" t="n">
        <v>65</v>
      </c>
      <c r="D223" s="31" t="s">
        <v>22</v>
      </c>
      <c r="E223" s="37"/>
      <c r="F223" s="38" t="n">
        <f aca="false">C223*E223</f>
        <v>0</v>
      </c>
      <c r="G223" s="39" t="n">
        <v>4640001821349</v>
      </c>
      <c r="H223" s="83"/>
      <c r="I223" s="47" t="s">
        <v>403</v>
      </c>
      <c r="J223" s="64" t="n">
        <v>110</v>
      </c>
    </row>
    <row r="224" customFormat="false" ht="15" hidden="false" customHeight="false" outlineLevel="0" collapsed="false">
      <c r="A224" s="44" t="n">
        <v>203</v>
      </c>
      <c r="B224" s="30" t="s">
        <v>404</v>
      </c>
      <c r="C224" s="30" t="n">
        <v>65</v>
      </c>
      <c r="D224" s="31" t="s">
        <v>22</v>
      </c>
      <c r="E224" s="37"/>
      <c r="F224" s="38" t="n">
        <f aca="false">C224*E224</f>
        <v>0</v>
      </c>
      <c r="G224" s="39" t="n">
        <v>4640001821301</v>
      </c>
      <c r="H224" s="83"/>
      <c r="I224" s="47" t="s">
        <v>405</v>
      </c>
      <c r="J224" s="64" t="n">
        <v>110</v>
      </c>
    </row>
    <row r="225" customFormat="false" ht="15" hidden="false" customHeight="false" outlineLevel="0" collapsed="false">
      <c r="A225" s="44" t="n">
        <v>198</v>
      </c>
      <c r="B225" s="30" t="s">
        <v>406</v>
      </c>
      <c r="C225" s="30" t="n">
        <v>65</v>
      </c>
      <c r="D225" s="31" t="s">
        <v>22</v>
      </c>
      <c r="E225" s="37"/>
      <c r="F225" s="38" t="n">
        <f aca="false">C225*E225</f>
        <v>0</v>
      </c>
      <c r="G225" s="39" t="n">
        <v>4640001821462</v>
      </c>
      <c r="H225" s="83"/>
      <c r="I225" s="47" t="s">
        <v>407</v>
      </c>
      <c r="J225" s="64" t="n">
        <v>110</v>
      </c>
    </row>
    <row r="226" customFormat="false" ht="15" hidden="false" customHeight="false" outlineLevel="0" collapsed="false">
      <c r="A226" s="44" t="n">
        <v>176</v>
      </c>
      <c r="B226" s="30" t="s">
        <v>408</v>
      </c>
      <c r="C226" s="30" t="n">
        <v>65</v>
      </c>
      <c r="D226" s="31" t="s">
        <v>22</v>
      </c>
      <c r="E226" s="37"/>
      <c r="F226" s="38" t="n">
        <f aca="false">C226*E226</f>
        <v>0</v>
      </c>
      <c r="G226" s="39" t="n">
        <v>4640001821271</v>
      </c>
      <c r="H226" s="83"/>
      <c r="I226" s="47"/>
      <c r="J226" s="17" t="n">
        <v>90</v>
      </c>
    </row>
    <row r="227" customFormat="false" ht="15" hidden="false" customHeight="false" outlineLevel="0" collapsed="false">
      <c r="A227" s="44" t="n">
        <v>693</v>
      </c>
      <c r="B227" s="30" t="s">
        <v>409</v>
      </c>
      <c r="C227" s="30" t="n">
        <v>65</v>
      </c>
      <c r="D227" s="31" t="s">
        <v>22</v>
      </c>
      <c r="E227" s="37"/>
      <c r="F227" s="38" t="n">
        <f aca="false">C227*E227</f>
        <v>0</v>
      </c>
      <c r="G227" s="39" t="n">
        <v>4640001828645</v>
      </c>
      <c r="H227" s="83"/>
      <c r="I227" s="47"/>
      <c r="J227" s="48" t="n">
        <v>110</v>
      </c>
    </row>
    <row r="228" customFormat="false" ht="15" hidden="false" customHeight="false" outlineLevel="0" collapsed="false">
      <c r="A228" s="44" t="n">
        <v>694</v>
      </c>
      <c r="B228" s="45" t="s">
        <v>410</v>
      </c>
      <c r="C228" s="30" t="n">
        <v>65</v>
      </c>
      <c r="D228" s="31" t="s">
        <v>22</v>
      </c>
      <c r="E228" s="37"/>
      <c r="F228" s="38" t="n">
        <f aca="false">C228*E228</f>
        <v>0</v>
      </c>
      <c r="G228" s="39" t="n">
        <v>4640001828652</v>
      </c>
      <c r="H228" s="83"/>
      <c r="I228" s="47"/>
      <c r="J228" s="17" t="n">
        <v>110</v>
      </c>
    </row>
    <row r="229" customFormat="false" ht="15" hidden="false" customHeight="false" outlineLevel="0" collapsed="false">
      <c r="A229" s="44" t="n">
        <v>167</v>
      </c>
      <c r="B229" s="30" t="s">
        <v>411</v>
      </c>
      <c r="C229" s="30" t="n">
        <v>65</v>
      </c>
      <c r="D229" s="31" t="s">
        <v>22</v>
      </c>
      <c r="E229" s="37"/>
      <c r="F229" s="38" t="n">
        <f aca="false">C229*E229</f>
        <v>0</v>
      </c>
      <c r="G229" s="39" t="n">
        <v>4640001821622</v>
      </c>
      <c r="H229" s="83"/>
      <c r="I229" s="47"/>
      <c r="J229" s="48" t="n">
        <v>90</v>
      </c>
    </row>
    <row r="230" customFormat="false" ht="15" hidden="false" customHeight="false" outlineLevel="0" collapsed="false">
      <c r="A230" s="23"/>
      <c r="B230" s="24" t="s">
        <v>412</v>
      </c>
      <c r="C230" s="24"/>
      <c r="D230" s="24"/>
      <c r="E230" s="24"/>
      <c r="F230" s="24"/>
      <c r="G230" s="24"/>
      <c r="H230" s="43"/>
      <c r="I230" s="43"/>
      <c r="J230" s="26"/>
    </row>
    <row r="231" customFormat="false" ht="15" hidden="false" customHeight="false" outlineLevel="0" collapsed="false">
      <c r="A231" s="1" t="n">
        <v>843</v>
      </c>
      <c r="B231" s="45" t="s">
        <v>413</v>
      </c>
      <c r="C231" s="30" t="n">
        <v>55</v>
      </c>
      <c r="D231" s="31" t="s">
        <v>22</v>
      </c>
      <c r="E231" s="32"/>
      <c r="F231" s="38" t="n">
        <f aca="false">C231*E231</f>
        <v>0</v>
      </c>
      <c r="G231" s="88" t="n">
        <v>4640001821431</v>
      </c>
      <c r="H231" s="50" t="s">
        <v>324</v>
      </c>
      <c r="I231" s="35" t="s">
        <v>414</v>
      </c>
      <c r="J231" s="17" t="n">
        <v>70</v>
      </c>
    </row>
    <row r="232" customFormat="false" ht="15" hidden="false" customHeight="false" outlineLevel="0" collapsed="false">
      <c r="A232" s="44" t="n">
        <v>171</v>
      </c>
      <c r="B232" s="30" t="s">
        <v>415</v>
      </c>
      <c r="C232" s="30" t="n">
        <v>65</v>
      </c>
      <c r="D232" s="31" t="s">
        <v>22</v>
      </c>
      <c r="E232" s="37"/>
      <c r="F232" s="38" t="n">
        <f aca="false">C232*E232</f>
        <v>0</v>
      </c>
      <c r="G232" s="39" t="n">
        <v>4640001821387</v>
      </c>
      <c r="H232" s="50"/>
      <c r="I232" s="47"/>
      <c r="J232" s="17" t="n">
        <v>90</v>
      </c>
    </row>
    <row r="233" customFormat="false" ht="15" hidden="false" customHeight="false" outlineLevel="0" collapsed="false">
      <c r="A233" s="44" t="n">
        <v>197</v>
      </c>
      <c r="B233" s="45" t="s">
        <v>416</v>
      </c>
      <c r="C233" s="30" t="n">
        <v>70</v>
      </c>
      <c r="D233" s="31" t="s">
        <v>135</v>
      </c>
      <c r="E233" s="37"/>
      <c r="F233" s="38" t="n">
        <f aca="false">C233*E233</f>
        <v>0</v>
      </c>
      <c r="G233" s="39" t="n">
        <v>4640001821493</v>
      </c>
      <c r="H233" s="50"/>
      <c r="I233" s="35" t="s">
        <v>417</v>
      </c>
      <c r="J233" s="17" t="n">
        <v>90</v>
      </c>
    </row>
    <row r="234" s="41" customFormat="true" ht="15" hidden="false" customHeight="false" outlineLevel="0" collapsed="false">
      <c r="A234" s="44" t="n">
        <v>621</v>
      </c>
      <c r="B234" s="30" t="s">
        <v>418</v>
      </c>
      <c r="C234" s="30" t="n">
        <v>65</v>
      </c>
      <c r="D234" s="31" t="s">
        <v>22</v>
      </c>
      <c r="E234" s="37"/>
      <c r="F234" s="38" t="n">
        <f aca="false">C234*E234</f>
        <v>0</v>
      </c>
      <c r="G234" s="39" t="n">
        <v>4640001821752</v>
      </c>
      <c r="H234" s="50"/>
      <c r="I234" s="35"/>
      <c r="J234" s="48" t="n">
        <v>110</v>
      </c>
    </row>
    <row r="235" customFormat="false" ht="15" hidden="false" customHeight="false" outlineLevel="0" collapsed="false">
      <c r="A235" s="44" t="n">
        <v>150</v>
      </c>
      <c r="B235" s="30" t="s">
        <v>419</v>
      </c>
      <c r="C235" s="30" t="n">
        <v>65</v>
      </c>
      <c r="D235" s="31" t="s">
        <v>22</v>
      </c>
      <c r="E235" s="37"/>
      <c r="F235" s="38" t="n">
        <f aca="false">C235*E235</f>
        <v>0</v>
      </c>
      <c r="G235" s="39" t="n">
        <v>4640001821592</v>
      </c>
      <c r="H235" s="50"/>
      <c r="I235" s="35" t="s">
        <v>420</v>
      </c>
      <c r="J235" s="17" t="n">
        <v>110</v>
      </c>
    </row>
    <row r="236" customFormat="false" ht="15" hidden="false" customHeight="false" outlineLevel="0" collapsed="false">
      <c r="A236" s="44" t="n">
        <v>626</v>
      </c>
      <c r="B236" s="45" t="s">
        <v>421</v>
      </c>
      <c r="C236" s="30" t="n">
        <v>70</v>
      </c>
      <c r="D236" s="31" t="s">
        <v>135</v>
      </c>
      <c r="E236" s="37"/>
      <c r="F236" s="38" t="n">
        <f aca="false">C236*E236</f>
        <v>0</v>
      </c>
      <c r="G236" s="39" t="n">
        <v>4640001821455</v>
      </c>
      <c r="H236" s="50"/>
      <c r="I236" s="35" t="s">
        <v>422</v>
      </c>
      <c r="J236" s="17" t="n">
        <v>90</v>
      </c>
    </row>
    <row r="237" customFormat="false" ht="15" hidden="false" customHeight="false" outlineLevel="0" collapsed="false">
      <c r="A237" s="44" t="n">
        <v>172</v>
      </c>
      <c r="B237" s="30" t="s">
        <v>423</v>
      </c>
      <c r="C237" s="30" t="n">
        <v>70</v>
      </c>
      <c r="D237" s="31" t="s">
        <v>135</v>
      </c>
      <c r="E237" s="37"/>
      <c r="F237" s="38" t="n">
        <f aca="false">C237*E237</f>
        <v>0</v>
      </c>
      <c r="G237" s="39" t="n">
        <v>4640001821370</v>
      </c>
      <c r="H237" s="50"/>
      <c r="I237" s="35" t="s">
        <v>424</v>
      </c>
      <c r="J237" s="17" t="n">
        <v>90</v>
      </c>
    </row>
    <row r="238" customFormat="false" ht="15" hidden="false" customHeight="false" outlineLevel="0" collapsed="false">
      <c r="A238" s="44" t="n">
        <v>168</v>
      </c>
      <c r="B238" s="30" t="s">
        <v>425</v>
      </c>
      <c r="C238" s="30" t="n">
        <v>70</v>
      </c>
      <c r="D238" s="31" t="s">
        <v>135</v>
      </c>
      <c r="E238" s="37"/>
      <c r="F238" s="38" t="n">
        <f aca="false">C238*E238</f>
        <v>0</v>
      </c>
      <c r="G238" s="39" t="n">
        <v>4640001821264</v>
      </c>
      <c r="H238" s="50"/>
      <c r="I238" s="35" t="s">
        <v>426</v>
      </c>
      <c r="J238" s="17" t="n">
        <v>90</v>
      </c>
    </row>
    <row r="239" customFormat="false" ht="15" hidden="false" customHeight="false" outlineLevel="0" collapsed="false">
      <c r="A239" s="44" t="n">
        <v>627</v>
      </c>
      <c r="B239" s="45" t="s">
        <v>427</v>
      </c>
      <c r="C239" s="30" t="n">
        <v>70</v>
      </c>
      <c r="D239" s="31" t="s">
        <v>135</v>
      </c>
      <c r="E239" s="37"/>
      <c r="F239" s="38" t="n">
        <f aca="false">C239*E239</f>
        <v>0</v>
      </c>
      <c r="G239" s="39" t="n">
        <v>4640001821424</v>
      </c>
      <c r="H239" s="50"/>
      <c r="I239" s="35" t="s">
        <v>428</v>
      </c>
      <c r="J239" s="17" t="n">
        <v>90</v>
      </c>
    </row>
    <row r="240" customFormat="false" ht="15" hidden="false" customHeight="false" outlineLevel="0" collapsed="false">
      <c r="A240" s="44" t="n">
        <v>199</v>
      </c>
      <c r="B240" s="30" t="s">
        <v>429</v>
      </c>
      <c r="C240" s="30" t="n">
        <v>65</v>
      </c>
      <c r="D240" s="31" t="s">
        <v>22</v>
      </c>
      <c r="E240" s="37"/>
      <c r="F240" s="38" t="n">
        <f aca="false">C240*E240</f>
        <v>0</v>
      </c>
      <c r="G240" s="39" t="n">
        <v>4640001821639</v>
      </c>
      <c r="H240" s="50"/>
      <c r="I240" s="35" t="s">
        <v>430</v>
      </c>
      <c r="J240" s="17" t="n">
        <v>90</v>
      </c>
    </row>
    <row r="241" customFormat="false" ht="15" hidden="false" customHeight="false" outlineLevel="0" collapsed="false">
      <c r="A241" s="44" t="n">
        <v>156</v>
      </c>
      <c r="B241" s="45" t="s">
        <v>431</v>
      </c>
      <c r="C241" s="30" t="n">
        <v>65</v>
      </c>
      <c r="D241" s="31" t="s">
        <v>22</v>
      </c>
      <c r="E241" s="37"/>
      <c r="F241" s="38" t="n">
        <f aca="false">C241*E241</f>
        <v>0</v>
      </c>
      <c r="G241" s="39" t="n">
        <v>4640001821318</v>
      </c>
      <c r="H241" s="50"/>
      <c r="I241" s="35" t="s">
        <v>432</v>
      </c>
      <c r="J241" s="17" t="n">
        <v>100</v>
      </c>
    </row>
    <row r="242" customFormat="false" ht="15" hidden="false" customHeight="false" outlineLevel="0" collapsed="false">
      <c r="A242" s="44" t="n">
        <v>149</v>
      </c>
      <c r="B242" s="30" t="s">
        <v>433</v>
      </c>
      <c r="C242" s="30" t="n">
        <v>65</v>
      </c>
      <c r="D242" s="31" t="s">
        <v>22</v>
      </c>
      <c r="E242" s="37"/>
      <c r="F242" s="38" t="n">
        <f aca="false">C242*E242</f>
        <v>0</v>
      </c>
      <c r="G242" s="39" t="n">
        <v>4640001821615</v>
      </c>
      <c r="H242" s="50"/>
      <c r="I242" s="35"/>
      <c r="J242" s="17" t="n">
        <v>90</v>
      </c>
    </row>
    <row r="243" customFormat="false" ht="15" hidden="false" customHeight="false" outlineLevel="0" collapsed="false">
      <c r="A243" s="23"/>
      <c r="B243" s="24" t="s">
        <v>434</v>
      </c>
      <c r="C243" s="24"/>
      <c r="D243" s="24"/>
      <c r="E243" s="24"/>
      <c r="F243" s="24"/>
      <c r="G243" s="24"/>
      <c r="H243" s="43"/>
      <c r="I243" s="43"/>
      <c r="J243" s="26"/>
    </row>
    <row r="244" customFormat="false" ht="15" hidden="false" customHeight="false" outlineLevel="0" collapsed="false">
      <c r="A244" s="44" t="n">
        <v>196</v>
      </c>
      <c r="B244" s="45" t="s">
        <v>435</v>
      </c>
      <c r="C244" s="30" t="n">
        <v>35</v>
      </c>
      <c r="D244" s="31" t="n">
        <v>1</v>
      </c>
      <c r="E244" s="37"/>
      <c r="F244" s="38" t="n">
        <f aca="false">C244*E244</f>
        <v>0</v>
      </c>
      <c r="G244" s="39" t="n">
        <v>4640001820021</v>
      </c>
      <c r="H244" s="50" t="s">
        <v>324</v>
      </c>
      <c r="I244" s="47" t="s">
        <v>436</v>
      </c>
      <c r="J244" s="17" t="n">
        <v>60</v>
      </c>
    </row>
    <row r="245" customFormat="false" ht="15" hidden="false" customHeight="false" outlineLevel="0" collapsed="false">
      <c r="A245" s="44" t="n">
        <v>182</v>
      </c>
      <c r="B245" s="45" t="s">
        <v>437</v>
      </c>
      <c r="C245" s="30" t="n">
        <v>40</v>
      </c>
      <c r="D245" s="31" t="n">
        <v>0.5</v>
      </c>
      <c r="E245" s="37"/>
      <c r="F245" s="38" t="n">
        <f aca="false">C245*E245</f>
        <v>0</v>
      </c>
      <c r="G245" s="39" t="n">
        <v>4640001821172</v>
      </c>
      <c r="H245" s="50"/>
      <c r="I245" s="47" t="s">
        <v>438</v>
      </c>
      <c r="J245" s="17" t="n">
        <v>60</v>
      </c>
    </row>
    <row r="246" customFormat="false" ht="15" hidden="false" customHeight="false" outlineLevel="0" collapsed="false">
      <c r="A246" s="44" t="n">
        <v>175</v>
      </c>
      <c r="B246" s="30" t="s">
        <v>439</v>
      </c>
      <c r="C246" s="30" t="n">
        <v>35</v>
      </c>
      <c r="D246" s="31" t="n">
        <v>1</v>
      </c>
      <c r="E246" s="37"/>
      <c r="F246" s="38" t="n">
        <f aca="false">C246*E246</f>
        <v>0</v>
      </c>
      <c r="G246" s="39" t="n">
        <v>4640001821004</v>
      </c>
      <c r="H246" s="50"/>
      <c r="I246" s="47" t="s">
        <v>440</v>
      </c>
      <c r="J246" s="17" t="n">
        <v>50</v>
      </c>
    </row>
    <row r="247" customFormat="false" ht="15" hidden="false" customHeight="false" outlineLevel="0" collapsed="false">
      <c r="A247" s="44" t="n">
        <v>146</v>
      </c>
      <c r="B247" s="30" t="s">
        <v>441</v>
      </c>
      <c r="C247" s="30" t="n">
        <v>35</v>
      </c>
      <c r="D247" s="31" t="n">
        <v>1</v>
      </c>
      <c r="E247" s="37"/>
      <c r="F247" s="38" t="n">
        <f aca="false">C247*E247</f>
        <v>0</v>
      </c>
      <c r="G247" s="39" t="n">
        <v>4640001821066</v>
      </c>
      <c r="H247" s="50"/>
      <c r="I247" s="47" t="s">
        <v>442</v>
      </c>
      <c r="J247" s="17" t="n">
        <v>50</v>
      </c>
    </row>
    <row r="248" customFormat="false" ht="15" hidden="false" customHeight="false" outlineLevel="0" collapsed="false">
      <c r="A248" s="44" t="n">
        <v>170</v>
      </c>
      <c r="B248" s="30" t="s">
        <v>443</v>
      </c>
      <c r="C248" s="30" t="n">
        <v>35</v>
      </c>
      <c r="D248" s="31" t="n">
        <v>1</v>
      </c>
      <c r="E248" s="37"/>
      <c r="F248" s="38" t="n">
        <f aca="false">C248*E248</f>
        <v>0</v>
      </c>
      <c r="G248" s="39" t="n">
        <v>4640001821073</v>
      </c>
      <c r="H248" s="50"/>
      <c r="I248" s="47" t="s">
        <v>444</v>
      </c>
      <c r="J248" s="17" t="n">
        <v>50</v>
      </c>
    </row>
    <row r="249" customFormat="false" ht="15" hidden="false" customHeight="false" outlineLevel="0" collapsed="false">
      <c r="A249" s="44" t="n">
        <v>165</v>
      </c>
      <c r="B249" s="30" t="s">
        <v>445</v>
      </c>
      <c r="C249" s="30" t="n">
        <v>35</v>
      </c>
      <c r="D249" s="31" t="n">
        <v>1</v>
      </c>
      <c r="E249" s="37"/>
      <c r="F249" s="38" t="n">
        <f aca="false">C249*E249</f>
        <v>0</v>
      </c>
      <c r="G249" s="39" t="n">
        <v>4640001821080</v>
      </c>
      <c r="H249" s="50"/>
      <c r="I249" s="47" t="s">
        <v>446</v>
      </c>
      <c r="J249" s="17" t="n">
        <v>50</v>
      </c>
    </row>
    <row r="250" customFormat="false" ht="15" hidden="false" customHeight="false" outlineLevel="0" collapsed="false">
      <c r="A250" s="44" t="n">
        <v>152</v>
      </c>
      <c r="B250" s="30" t="s">
        <v>447</v>
      </c>
      <c r="C250" s="30" t="n">
        <v>35</v>
      </c>
      <c r="D250" s="31" t="n">
        <v>1</v>
      </c>
      <c r="E250" s="37"/>
      <c r="F250" s="38" t="n">
        <f aca="false">C250*E250</f>
        <v>0</v>
      </c>
      <c r="G250" s="39" t="n">
        <v>4640001821134</v>
      </c>
      <c r="H250" s="50"/>
      <c r="I250" s="47" t="s">
        <v>448</v>
      </c>
      <c r="J250" s="17" t="n">
        <v>50</v>
      </c>
    </row>
    <row r="251" customFormat="false" ht="15" hidden="false" customHeight="false" outlineLevel="0" collapsed="false">
      <c r="A251" s="44" t="n">
        <v>178</v>
      </c>
      <c r="B251" s="30" t="s">
        <v>449</v>
      </c>
      <c r="C251" s="30" t="n">
        <v>35</v>
      </c>
      <c r="D251" s="31" t="n">
        <v>1</v>
      </c>
      <c r="E251" s="37"/>
      <c r="F251" s="38" t="n">
        <f aca="false">C251*E251</f>
        <v>0</v>
      </c>
      <c r="G251" s="39" t="n">
        <v>4640001821059</v>
      </c>
      <c r="H251" s="50"/>
      <c r="I251" s="47" t="s">
        <v>450</v>
      </c>
      <c r="J251" s="17" t="n">
        <v>50</v>
      </c>
    </row>
    <row r="252" customFormat="false" ht="15" hidden="false" customHeight="false" outlineLevel="0" collapsed="false">
      <c r="A252" s="44" t="n">
        <v>166</v>
      </c>
      <c r="B252" s="30" t="s">
        <v>451</v>
      </c>
      <c r="C252" s="30" t="n">
        <v>35</v>
      </c>
      <c r="D252" s="31" t="n">
        <v>1</v>
      </c>
      <c r="E252" s="37"/>
      <c r="F252" s="38" t="n">
        <f aca="false">C252*E252</f>
        <v>0</v>
      </c>
      <c r="G252" s="39" t="n">
        <v>4640001821028</v>
      </c>
      <c r="H252" s="50"/>
      <c r="I252" s="47"/>
      <c r="J252" s="17" t="n">
        <v>50</v>
      </c>
    </row>
    <row r="253" customFormat="false" ht="15" hidden="false" customHeight="false" outlineLevel="0" collapsed="false">
      <c r="A253" s="44" t="n">
        <v>721</v>
      </c>
      <c r="B253" s="45" t="s">
        <v>452</v>
      </c>
      <c r="C253" s="30" t="n">
        <v>30</v>
      </c>
      <c r="D253" s="31" t="n">
        <v>0.5</v>
      </c>
      <c r="E253" s="37"/>
      <c r="F253" s="38" t="n">
        <f aca="false">C253*E253</f>
        <v>0</v>
      </c>
      <c r="G253" s="39" t="n">
        <v>4640001828737</v>
      </c>
      <c r="H253" s="50"/>
      <c r="I253" s="47" t="s">
        <v>218</v>
      </c>
      <c r="J253" s="17" t="n">
        <v>50</v>
      </c>
    </row>
    <row r="254" customFormat="false" ht="15" hidden="false" customHeight="false" outlineLevel="0" collapsed="false">
      <c r="A254" s="44" t="n">
        <v>158</v>
      </c>
      <c r="B254" s="30" t="s">
        <v>453</v>
      </c>
      <c r="C254" s="30" t="n">
        <v>35</v>
      </c>
      <c r="D254" s="31" t="n">
        <v>0.5</v>
      </c>
      <c r="E254" s="37"/>
      <c r="F254" s="38" t="n">
        <f aca="false">C254*E254</f>
        <v>0</v>
      </c>
      <c r="G254" s="39" t="n">
        <v>4640001821110</v>
      </c>
      <c r="H254" s="50"/>
      <c r="I254" s="47" t="s">
        <v>454</v>
      </c>
      <c r="J254" s="17" t="n">
        <v>50</v>
      </c>
    </row>
    <row r="255" customFormat="false" ht="15" hidden="false" customHeight="false" outlineLevel="0" collapsed="false">
      <c r="A255" s="44" t="n">
        <v>200</v>
      </c>
      <c r="B255" s="54" t="s">
        <v>455</v>
      </c>
      <c r="C255" s="30" t="n">
        <v>35</v>
      </c>
      <c r="D255" s="31" t="n">
        <v>0.5</v>
      </c>
      <c r="E255" s="37"/>
      <c r="F255" s="38" t="n">
        <f aca="false">C255*E255</f>
        <v>0</v>
      </c>
      <c r="G255" s="39" t="n">
        <v>4640001821011</v>
      </c>
      <c r="H255" s="50"/>
      <c r="I255" s="47" t="s">
        <v>456</v>
      </c>
      <c r="J255" s="17" t="n">
        <v>50</v>
      </c>
    </row>
    <row r="256" customFormat="false" ht="15" hidden="false" customHeight="false" outlineLevel="0" collapsed="false">
      <c r="A256" s="44" t="n">
        <v>162</v>
      </c>
      <c r="B256" s="30" t="s">
        <v>457</v>
      </c>
      <c r="C256" s="30" t="n">
        <v>35</v>
      </c>
      <c r="D256" s="31" t="n">
        <v>0.5</v>
      </c>
      <c r="E256" s="37"/>
      <c r="F256" s="38" t="n">
        <f aca="false">C256*E256</f>
        <v>0</v>
      </c>
      <c r="G256" s="39" t="n">
        <v>4640001821035</v>
      </c>
      <c r="H256" s="50"/>
      <c r="I256" s="47"/>
      <c r="J256" s="17" t="n">
        <v>50</v>
      </c>
    </row>
    <row r="257" customFormat="false" ht="15" hidden="false" customHeight="false" outlineLevel="0" collapsed="false">
      <c r="A257" s="44" t="n">
        <v>187</v>
      </c>
      <c r="B257" s="30" t="s">
        <v>458</v>
      </c>
      <c r="C257" s="30" t="n">
        <v>30</v>
      </c>
      <c r="D257" s="31" t="n">
        <v>0.5</v>
      </c>
      <c r="E257" s="37"/>
      <c r="F257" s="38" t="n">
        <f aca="false">C257*E257</f>
        <v>0</v>
      </c>
      <c r="G257" s="39" t="n">
        <v>4640001821042</v>
      </c>
      <c r="H257" s="50"/>
      <c r="I257" s="47"/>
      <c r="J257" s="17" t="n">
        <v>50</v>
      </c>
    </row>
    <row r="258" customFormat="false" ht="15" hidden="false" customHeight="false" outlineLevel="0" collapsed="false">
      <c r="A258" s="44" t="n">
        <v>180</v>
      </c>
      <c r="B258" s="45" t="s">
        <v>459</v>
      </c>
      <c r="C258" s="30" t="n">
        <v>35</v>
      </c>
      <c r="D258" s="31" t="n">
        <v>0.5</v>
      </c>
      <c r="E258" s="37"/>
      <c r="F258" s="38" t="n">
        <f aca="false">C258*E258</f>
        <v>0</v>
      </c>
      <c r="G258" s="39" t="n">
        <v>4640001821097</v>
      </c>
      <c r="H258" s="50"/>
      <c r="I258" s="47" t="s">
        <v>372</v>
      </c>
      <c r="J258" s="17" t="n">
        <v>50</v>
      </c>
    </row>
    <row r="259" customFormat="false" ht="15" hidden="false" customHeight="false" outlineLevel="0" collapsed="false">
      <c r="A259" s="44" t="n">
        <v>193</v>
      </c>
      <c r="B259" s="45" t="s">
        <v>460</v>
      </c>
      <c r="C259" s="30" t="n">
        <v>35</v>
      </c>
      <c r="D259" s="31" t="n">
        <v>0.5</v>
      </c>
      <c r="E259" s="37"/>
      <c r="F259" s="38" t="n">
        <f aca="false">C259*E259</f>
        <v>0</v>
      </c>
      <c r="G259" s="39" t="n">
        <v>4640001821103</v>
      </c>
      <c r="H259" s="50"/>
      <c r="I259" s="47" t="s">
        <v>461</v>
      </c>
      <c r="J259" s="17" t="n">
        <v>50</v>
      </c>
    </row>
    <row r="260" customFormat="false" ht="15" hidden="false" customHeight="false" outlineLevel="0" collapsed="false">
      <c r="A260" s="44" t="n">
        <v>177</v>
      </c>
      <c r="B260" s="30" t="s">
        <v>462</v>
      </c>
      <c r="C260" s="30" t="n">
        <v>30</v>
      </c>
      <c r="D260" s="31" t="n">
        <v>0.5</v>
      </c>
      <c r="E260" s="37"/>
      <c r="F260" s="38" t="n">
        <f aca="false">C260*E260</f>
        <v>0</v>
      </c>
      <c r="G260" s="39" t="n">
        <v>4640001821127</v>
      </c>
      <c r="H260" s="50"/>
      <c r="I260" s="47"/>
      <c r="J260" s="17" t="n">
        <v>50</v>
      </c>
    </row>
    <row r="261" customFormat="false" ht="15" hidden="false" customHeight="false" outlineLevel="0" collapsed="false">
      <c r="A261" s="23"/>
      <c r="B261" s="24" t="s">
        <v>463</v>
      </c>
      <c r="C261" s="24"/>
      <c r="D261" s="24"/>
      <c r="E261" s="24"/>
      <c r="F261" s="24"/>
      <c r="G261" s="24"/>
      <c r="H261" s="43"/>
      <c r="I261" s="43"/>
      <c r="J261" s="26"/>
    </row>
    <row r="262" customFormat="false" ht="15" hidden="false" customHeight="false" outlineLevel="0" collapsed="false">
      <c r="A262" s="23"/>
      <c r="B262" s="24" t="s">
        <v>464</v>
      </c>
      <c r="C262" s="24"/>
      <c r="D262" s="24"/>
      <c r="E262" s="24"/>
      <c r="F262" s="24"/>
      <c r="G262" s="24"/>
      <c r="H262" s="43"/>
      <c r="I262" s="43"/>
      <c r="J262" s="26"/>
    </row>
    <row r="263" customFormat="false" ht="15" hidden="false" customHeight="false" outlineLevel="0" collapsed="false">
      <c r="A263" s="44" t="n">
        <v>846</v>
      </c>
      <c r="B263" s="45" t="s">
        <v>465</v>
      </c>
      <c r="C263" s="30" t="n">
        <v>80</v>
      </c>
      <c r="D263" s="31" t="s">
        <v>22</v>
      </c>
      <c r="E263" s="37"/>
      <c r="F263" s="38" t="n">
        <f aca="false">C263*E263</f>
        <v>0</v>
      </c>
      <c r="G263" s="39" t="n">
        <v>4640001823718</v>
      </c>
      <c r="H263" s="49" t="s">
        <v>40</v>
      </c>
      <c r="I263" s="47" t="s">
        <v>466</v>
      </c>
      <c r="J263" s="17" t="n">
        <v>100</v>
      </c>
    </row>
    <row r="264" customFormat="false" ht="15" hidden="false" customHeight="false" outlineLevel="0" collapsed="false">
      <c r="A264" s="44" t="n">
        <v>234</v>
      </c>
      <c r="B264" s="30" t="s">
        <v>467</v>
      </c>
      <c r="C264" s="30" t="n">
        <v>85</v>
      </c>
      <c r="D264" s="31" t="s">
        <v>22</v>
      </c>
      <c r="E264" s="37"/>
      <c r="F264" s="38" t="n">
        <f aca="false">C264*E264</f>
        <v>0</v>
      </c>
      <c r="G264" s="39" t="n">
        <v>4640001824852</v>
      </c>
      <c r="H264" s="49" t="s">
        <v>40</v>
      </c>
      <c r="I264" s="47" t="s">
        <v>468</v>
      </c>
      <c r="J264" s="17" t="n">
        <v>110</v>
      </c>
    </row>
    <row r="265" customFormat="false" ht="15" hidden="false" customHeight="false" outlineLevel="0" collapsed="false">
      <c r="A265" s="44" t="n">
        <v>246</v>
      </c>
      <c r="B265" s="45" t="s">
        <v>469</v>
      </c>
      <c r="C265" s="30" t="n">
        <v>90</v>
      </c>
      <c r="D265" s="31" t="s">
        <v>22</v>
      </c>
      <c r="E265" s="37"/>
      <c r="F265" s="38" t="n">
        <f aca="false">C265*E265</f>
        <v>0</v>
      </c>
      <c r="G265" s="39" t="n">
        <v>4640001824784</v>
      </c>
      <c r="H265" s="49" t="s">
        <v>23</v>
      </c>
      <c r="I265" s="47" t="s">
        <v>470</v>
      </c>
      <c r="J265" s="17" t="n">
        <v>110</v>
      </c>
    </row>
    <row r="266" customFormat="false" ht="15" hidden="false" customHeight="false" outlineLevel="0" collapsed="false">
      <c r="A266" s="44" t="n">
        <v>250</v>
      </c>
      <c r="B266" s="45" t="s">
        <v>471</v>
      </c>
      <c r="C266" s="30" t="n">
        <v>85</v>
      </c>
      <c r="D266" s="31" t="s">
        <v>22</v>
      </c>
      <c r="E266" s="37"/>
      <c r="F266" s="38" t="n">
        <f aca="false">C266*E266</f>
        <v>0</v>
      </c>
      <c r="G266" s="39" t="n">
        <v>4640001824593</v>
      </c>
      <c r="H266" s="49" t="s">
        <v>23</v>
      </c>
      <c r="I266" s="47" t="s">
        <v>472</v>
      </c>
      <c r="J266" s="17" t="n">
        <v>110</v>
      </c>
    </row>
    <row r="267" customFormat="false" ht="15" hidden="false" customHeight="false" outlineLevel="0" collapsed="false">
      <c r="A267" s="44" t="n">
        <v>247</v>
      </c>
      <c r="B267" s="45" t="s">
        <v>473</v>
      </c>
      <c r="C267" s="30" t="n">
        <v>85</v>
      </c>
      <c r="D267" s="31" t="s">
        <v>22</v>
      </c>
      <c r="E267" s="37"/>
      <c r="F267" s="38" t="n">
        <f aca="false">C267*E267</f>
        <v>0</v>
      </c>
      <c r="G267" s="39" t="n">
        <v>4640001824951</v>
      </c>
      <c r="H267" s="49" t="s">
        <v>23</v>
      </c>
      <c r="I267" s="47" t="s">
        <v>472</v>
      </c>
      <c r="J267" s="17" t="n">
        <v>110</v>
      </c>
    </row>
    <row r="268" customFormat="false" ht="15" hidden="false" customHeight="false" outlineLevel="0" collapsed="false">
      <c r="A268" s="44" t="n">
        <v>804</v>
      </c>
      <c r="B268" s="45" t="s">
        <v>474</v>
      </c>
      <c r="C268" s="30" t="n">
        <v>75</v>
      </c>
      <c r="D268" s="31" t="s">
        <v>22</v>
      </c>
      <c r="E268" s="37"/>
      <c r="F268" s="38" t="n">
        <f aca="false">C268*E268</f>
        <v>0</v>
      </c>
      <c r="G268" s="39" t="n">
        <v>4640001824821</v>
      </c>
      <c r="H268" s="49" t="s">
        <v>23</v>
      </c>
      <c r="I268" s="47" t="s">
        <v>475</v>
      </c>
      <c r="J268" s="17" t="n">
        <v>100</v>
      </c>
    </row>
    <row r="269" s="41" customFormat="true" ht="15" hidden="false" customHeight="false" outlineLevel="0" collapsed="false">
      <c r="A269" s="44" t="n">
        <v>819</v>
      </c>
      <c r="B269" s="45" t="s">
        <v>476</v>
      </c>
      <c r="C269" s="30" t="n">
        <v>75</v>
      </c>
      <c r="D269" s="31" t="s">
        <v>22</v>
      </c>
      <c r="E269" s="37"/>
      <c r="F269" s="38" t="n">
        <f aca="false">C269*E269</f>
        <v>0</v>
      </c>
      <c r="G269" s="39" t="n">
        <v>4640001824968</v>
      </c>
      <c r="H269" s="49" t="s">
        <v>23</v>
      </c>
      <c r="I269" s="47" t="s">
        <v>60</v>
      </c>
      <c r="J269" s="48" t="n">
        <v>100</v>
      </c>
    </row>
    <row r="270" s="41" customFormat="true" ht="15" hidden="false" customHeight="false" outlineLevel="0" collapsed="false">
      <c r="A270" s="44" t="n">
        <v>238</v>
      </c>
      <c r="B270" s="45" t="s">
        <v>477</v>
      </c>
      <c r="C270" s="30" t="n">
        <v>75</v>
      </c>
      <c r="D270" s="31" t="s">
        <v>22</v>
      </c>
      <c r="E270" s="37"/>
      <c r="F270" s="38" t="n">
        <f aca="false">C270*E270</f>
        <v>0</v>
      </c>
      <c r="G270" s="39" t="n">
        <v>4640001824609</v>
      </c>
      <c r="H270" s="49" t="s">
        <v>23</v>
      </c>
      <c r="I270" s="47" t="s">
        <v>360</v>
      </c>
      <c r="J270" s="17" t="n">
        <v>100</v>
      </c>
    </row>
    <row r="271" customFormat="false" ht="15" hidden="false" customHeight="false" outlineLevel="0" collapsed="false">
      <c r="A271" s="44" t="n">
        <v>218</v>
      </c>
      <c r="B271" s="45" t="s">
        <v>478</v>
      </c>
      <c r="C271" s="30" t="n">
        <v>75</v>
      </c>
      <c r="D271" s="31" t="s">
        <v>22</v>
      </c>
      <c r="E271" s="37"/>
      <c r="F271" s="38" t="n">
        <f aca="false">C271*E271</f>
        <v>0</v>
      </c>
      <c r="G271" s="39" t="n">
        <v>4640001824654</v>
      </c>
      <c r="H271" s="49" t="s">
        <v>23</v>
      </c>
      <c r="I271" s="47" t="s">
        <v>220</v>
      </c>
      <c r="J271" s="48" t="n">
        <v>100</v>
      </c>
    </row>
    <row r="272" customFormat="false" ht="15" hidden="false" customHeight="false" outlineLevel="0" collapsed="false">
      <c r="A272" s="44" t="n">
        <v>229</v>
      </c>
      <c r="B272" s="45" t="s">
        <v>479</v>
      </c>
      <c r="C272" s="30" t="n">
        <v>75</v>
      </c>
      <c r="D272" s="31" t="s">
        <v>22</v>
      </c>
      <c r="E272" s="37"/>
      <c r="F272" s="38" t="n">
        <f aca="false">C272*E272</f>
        <v>0</v>
      </c>
      <c r="G272" s="39" t="n">
        <v>4640001824869</v>
      </c>
      <c r="H272" s="49" t="s">
        <v>23</v>
      </c>
      <c r="I272" s="47" t="s">
        <v>480</v>
      </c>
      <c r="J272" s="17" t="n">
        <v>100</v>
      </c>
    </row>
    <row r="273" customFormat="false" ht="15" hidden="false" customHeight="false" outlineLevel="0" collapsed="false">
      <c r="A273" s="44" t="n">
        <v>214</v>
      </c>
      <c r="B273" s="45" t="s">
        <v>481</v>
      </c>
      <c r="C273" s="30" t="n">
        <v>80</v>
      </c>
      <c r="D273" s="31" t="s">
        <v>22</v>
      </c>
      <c r="E273" s="37"/>
      <c r="F273" s="38" t="n">
        <f aca="false">C273*E273</f>
        <v>0</v>
      </c>
      <c r="G273" s="39" t="n">
        <v>4640001824937</v>
      </c>
      <c r="H273" s="49" t="s">
        <v>23</v>
      </c>
      <c r="I273" s="47" t="s">
        <v>482</v>
      </c>
      <c r="J273" s="48" t="n">
        <v>100</v>
      </c>
    </row>
    <row r="274" customFormat="false" ht="15" hidden="false" customHeight="false" outlineLevel="0" collapsed="false">
      <c r="A274" s="44" t="n">
        <v>725</v>
      </c>
      <c r="B274" s="30" t="s">
        <v>483</v>
      </c>
      <c r="C274" s="30" t="n">
        <v>75</v>
      </c>
      <c r="D274" s="31" t="s">
        <v>22</v>
      </c>
      <c r="E274" s="37"/>
      <c r="F274" s="38" t="n">
        <f aca="false">C274*E274</f>
        <v>0</v>
      </c>
      <c r="G274" s="39" t="n">
        <v>4640001828775</v>
      </c>
      <c r="H274" s="49" t="s">
        <v>23</v>
      </c>
      <c r="I274" s="47" t="s">
        <v>484</v>
      </c>
      <c r="J274" s="17" t="n">
        <v>100</v>
      </c>
    </row>
    <row r="275" customFormat="false" ht="15" hidden="false" customHeight="false" outlineLevel="0" collapsed="false">
      <c r="A275" s="44" t="n">
        <v>243</v>
      </c>
      <c r="B275" s="30" t="s">
        <v>485</v>
      </c>
      <c r="C275" s="30" t="n">
        <v>75</v>
      </c>
      <c r="D275" s="31" t="s">
        <v>22</v>
      </c>
      <c r="E275" s="37"/>
      <c r="F275" s="38" t="n">
        <f aca="false">C275*E275</f>
        <v>0</v>
      </c>
      <c r="G275" s="39" t="n">
        <v>4640001824920</v>
      </c>
      <c r="H275" s="49" t="s">
        <v>76</v>
      </c>
      <c r="I275" s="47" t="s">
        <v>486</v>
      </c>
      <c r="J275" s="48" t="n">
        <v>100</v>
      </c>
    </row>
    <row r="276" customFormat="false" ht="15" hidden="false" customHeight="false" outlineLevel="0" collapsed="false">
      <c r="A276" s="44" t="n">
        <v>800</v>
      </c>
      <c r="B276" s="45" t="s">
        <v>487</v>
      </c>
      <c r="C276" s="30" t="n">
        <v>80</v>
      </c>
      <c r="D276" s="31" t="s">
        <v>22</v>
      </c>
      <c r="E276" s="37"/>
      <c r="F276" s="38" t="n">
        <f aca="false">C276*E276</f>
        <v>0</v>
      </c>
      <c r="G276" s="39" t="n">
        <v>4640001824753</v>
      </c>
      <c r="H276" s="49" t="s">
        <v>23</v>
      </c>
      <c r="I276" s="47" t="s">
        <v>488</v>
      </c>
      <c r="J276" s="17" t="n">
        <v>100</v>
      </c>
    </row>
    <row r="277" customFormat="false" ht="15" hidden="false" customHeight="false" outlineLevel="0" collapsed="false">
      <c r="A277" s="44" t="n">
        <v>220</v>
      </c>
      <c r="B277" s="45" t="s">
        <v>489</v>
      </c>
      <c r="C277" s="30" t="n">
        <v>75</v>
      </c>
      <c r="D277" s="31" t="s">
        <v>22</v>
      </c>
      <c r="E277" s="37"/>
      <c r="F277" s="38" t="n">
        <f aca="false">C277*E277</f>
        <v>0</v>
      </c>
      <c r="G277" s="39" t="n">
        <v>4640001824647</v>
      </c>
      <c r="H277" s="49" t="s">
        <v>23</v>
      </c>
      <c r="I277" s="47" t="s">
        <v>490</v>
      </c>
      <c r="J277" s="48" t="n">
        <v>100</v>
      </c>
    </row>
    <row r="278" customFormat="false" ht="15" hidden="false" customHeight="false" outlineLevel="0" collapsed="false">
      <c r="A278" s="44" t="n">
        <v>667</v>
      </c>
      <c r="B278" s="49" t="s">
        <v>491</v>
      </c>
      <c r="C278" s="30" t="n">
        <v>75</v>
      </c>
      <c r="D278" s="31" t="s">
        <v>22</v>
      </c>
      <c r="E278" s="37"/>
      <c r="F278" s="38" t="n">
        <f aca="false">C278*E278</f>
        <v>0</v>
      </c>
      <c r="G278" s="39" t="n">
        <v>4640001824876</v>
      </c>
      <c r="H278" s="49" t="s">
        <v>23</v>
      </c>
      <c r="I278" s="47" t="s">
        <v>492</v>
      </c>
      <c r="J278" s="17" t="n">
        <v>100</v>
      </c>
    </row>
    <row r="279" customFormat="false" ht="15" hidden="false" customHeight="false" outlineLevel="0" collapsed="false">
      <c r="A279" s="44" t="n">
        <v>231</v>
      </c>
      <c r="B279" s="45" t="s">
        <v>493</v>
      </c>
      <c r="C279" s="30" t="n">
        <v>75</v>
      </c>
      <c r="D279" s="31" t="s">
        <v>22</v>
      </c>
      <c r="E279" s="37"/>
      <c r="F279" s="38" t="n">
        <f aca="false">C279*E279</f>
        <v>0</v>
      </c>
      <c r="G279" s="39" t="n">
        <v>4640001824661</v>
      </c>
      <c r="H279" s="49" t="s">
        <v>494</v>
      </c>
      <c r="I279" s="47" t="s">
        <v>495</v>
      </c>
      <c r="J279" s="48" t="n">
        <v>100</v>
      </c>
    </row>
    <row r="280" customFormat="false" ht="15" hidden="false" customHeight="false" outlineLevel="0" collapsed="false">
      <c r="A280" s="23"/>
      <c r="B280" s="24" t="s">
        <v>496</v>
      </c>
      <c r="C280" s="24"/>
      <c r="D280" s="24"/>
      <c r="E280" s="24"/>
      <c r="F280" s="24"/>
      <c r="G280" s="24"/>
      <c r="H280" s="43"/>
      <c r="I280" s="43"/>
      <c r="J280" s="26"/>
    </row>
    <row r="281" customFormat="false" ht="15" hidden="false" customHeight="false" outlineLevel="0" collapsed="false">
      <c r="A281" s="44" t="n">
        <v>219</v>
      </c>
      <c r="B281" s="30" t="s">
        <v>497</v>
      </c>
      <c r="C281" s="30" t="n">
        <v>60</v>
      </c>
      <c r="D281" s="31" t="n">
        <v>0.2</v>
      </c>
      <c r="E281" s="37"/>
      <c r="F281" s="38" t="n">
        <f aca="false">C281*E281</f>
        <v>0</v>
      </c>
      <c r="G281" s="39" t="n">
        <v>4640001824685</v>
      </c>
      <c r="H281" s="30" t="s">
        <v>23</v>
      </c>
      <c r="I281" s="47" t="s">
        <v>498</v>
      </c>
      <c r="J281" s="17" t="n">
        <v>80</v>
      </c>
    </row>
    <row r="282" customFormat="false" ht="15" hidden="false" customHeight="false" outlineLevel="0" collapsed="false">
      <c r="A282" s="44" t="n">
        <v>209</v>
      </c>
      <c r="B282" s="45" t="s">
        <v>499</v>
      </c>
      <c r="C282" s="30" t="n">
        <v>60</v>
      </c>
      <c r="D282" s="31" t="n">
        <v>0.2</v>
      </c>
      <c r="E282" s="37"/>
      <c r="F282" s="38" t="n">
        <f aca="false">C282*E282</f>
        <v>0</v>
      </c>
      <c r="G282" s="39" t="n">
        <v>4640001824692</v>
      </c>
      <c r="H282" s="30" t="s">
        <v>23</v>
      </c>
      <c r="I282" s="47" t="s">
        <v>500</v>
      </c>
      <c r="J282" s="17" t="n">
        <v>80</v>
      </c>
    </row>
    <row r="283" customFormat="false" ht="15" hidden="false" customHeight="false" outlineLevel="0" collapsed="false">
      <c r="A283" s="44" t="n">
        <v>222</v>
      </c>
      <c r="B283" s="45" t="s">
        <v>501</v>
      </c>
      <c r="C283" s="30" t="n">
        <v>60</v>
      </c>
      <c r="D283" s="31" t="n">
        <v>0.2</v>
      </c>
      <c r="E283" s="37"/>
      <c r="F283" s="38" t="n">
        <f aca="false">C283*E283</f>
        <v>0</v>
      </c>
      <c r="G283" s="39" t="n">
        <v>4640001824678</v>
      </c>
      <c r="H283" s="30" t="s">
        <v>23</v>
      </c>
      <c r="I283" s="47" t="s">
        <v>502</v>
      </c>
      <c r="J283" s="17" t="n">
        <v>80</v>
      </c>
    </row>
    <row r="284" customFormat="false" ht="15" hidden="false" customHeight="false" outlineLevel="0" collapsed="false">
      <c r="A284" s="44" t="n">
        <v>217</v>
      </c>
      <c r="B284" s="30" t="s">
        <v>503</v>
      </c>
      <c r="C284" s="30" t="n">
        <v>60</v>
      </c>
      <c r="D284" s="31" t="n">
        <v>0.1</v>
      </c>
      <c r="E284" s="37"/>
      <c r="F284" s="38" t="n">
        <f aca="false">C284*E284</f>
        <v>0</v>
      </c>
      <c r="G284" s="39" t="n">
        <v>4640001824715</v>
      </c>
      <c r="H284" s="30" t="s">
        <v>23</v>
      </c>
      <c r="I284" s="47" t="s">
        <v>504</v>
      </c>
      <c r="J284" s="17" t="n">
        <v>80</v>
      </c>
    </row>
    <row r="285" customFormat="false" ht="15" hidden="false" customHeight="false" outlineLevel="0" collapsed="false">
      <c r="A285" s="44" t="n">
        <v>226</v>
      </c>
      <c r="B285" s="30" t="s">
        <v>505</v>
      </c>
      <c r="C285" s="30" t="n">
        <v>60</v>
      </c>
      <c r="D285" s="31" t="n">
        <v>0.1</v>
      </c>
      <c r="E285" s="37"/>
      <c r="F285" s="38" t="n">
        <f aca="false">C285*E285</f>
        <v>0</v>
      </c>
      <c r="G285" s="39" t="n">
        <v>4640001824739</v>
      </c>
      <c r="H285" s="30" t="s">
        <v>506</v>
      </c>
      <c r="I285" s="47" t="s">
        <v>507</v>
      </c>
      <c r="J285" s="17" t="n">
        <v>80</v>
      </c>
    </row>
    <row r="286" customFormat="false" ht="15" hidden="false" customHeight="false" outlineLevel="0" collapsed="false">
      <c r="A286" s="44" t="n">
        <v>215</v>
      </c>
      <c r="B286" s="45" t="s">
        <v>508</v>
      </c>
      <c r="C286" s="30" t="n">
        <v>60</v>
      </c>
      <c r="D286" s="31" t="n">
        <v>0.3</v>
      </c>
      <c r="E286" s="37"/>
      <c r="F286" s="38" t="n">
        <f aca="false">C286*E286</f>
        <v>0</v>
      </c>
      <c r="G286" s="39" t="n">
        <v>4640001824708</v>
      </c>
      <c r="H286" s="30" t="s">
        <v>23</v>
      </c>
      <c r="I286" s="35" t="s">
        <v>509</v>
      </c>
      <c r="J286" s="17" t="n">
        <v>80</v>
      </c>
    </row>
    <row r="287" customFormat="false" ht="15" hidden="false" customHeight="false" outlineLevel="0" collapsed="false">
      <c r="A287" s="44" t="n">
        <v>242</v>
      </c>
      <c r="B287" s="45" t="s">
        <v>510</v>
      </c>
      <c r="C287" s="30" t="n">
        <v>60</v>
      </c>
      <c r="D287" s="31" t="n">
        <v>0.2</v>
      </c>
      <c r="E287" s="37"/>
      <c r="F287" s="38" t="n">
        <f aca="false">C287*E287</f>
        <v>0</v>
      </c>
      <c r="G287" s="39" t="n">
        <v>4640001824746</v>
      </c>
      <c r="H287" s="30" t="s">
        <v>23</v>
      </c>
      <c r="I287" s="47" t="s">
        <v>511</v>
      </c>
      <c r="J287" s="17" t="n">
        <v>80</v>
      </c>
    </row>
    <row r="288" customFormat="false" ht="15" hidden="false" customHeight="false" outlineLevel="0" collapsed="false">
      <c r="A288" s="44" t="n">
        <v>251</v>
      </c>
      <c r="B288" s="30" t="s">
        <v>512</v>
      </c>
      <c r="C288" s="30" t="n">
        <v>55</v>
      </c>
      <c r="D288" s="31" t="n">
        <v>0.2</v>
      </c>
      <c r="E288" s="37"/>
      <c r="F288" s="38" t="n">
        <f aca="false">C288*E288</f>
        <v>0</v>
      </c>
      <c r="G288" s="39" t="n">
        <v>4640001824791</v>
      </c>
      <c r="H288" s="30" t="s">
        <v>513</v>
      </c>
      <c r="I288" s="47" t="s">
        <v>514</v>
      </c>
      <c r="J288" s="17" t="n">
        <v>80</v>
      </c>
    </row>
    <row r="289" customFormat="false" ht="15" hidden="false" customHeight="false" outlineLevel="0" collapsed="false">
      <c r="A289" s="44" t="n">
        <v>237</v>
      </c>
      <c r="B289" s="30" t="s">
        <v>515</v>
      </c>
      <c r="C289" s="30" t="n">
        <v>55</v>
      </c>
      <c r="D289" s="31" t="n">
        <v>0.2</v>
      </c>
      <c r="E289" s="37"/>
      <c r="F289" s="38" t="n">
        <f aca="false">C289*E289</f>
        <v>0</v>
      </c>
      <c r="G289" s="39" t="n">
        <v>4640001824890</v>
      </c>
      <c r="H289" s="30" t="s">
        <v>23</v>
      </c>
      <c r="I289" s="47" t="s">
        <v>516</v>
      </c>
      <c r="J289" s="17" t="n">
        <v>80</v>
      </c>
    </row>
    <row r="290" customFormat="false" ht="15" hidden="false" customHeight="false" outlineLevel="0" collapsed="false">
      <c r="A290" s="44" t="n">
        <v>236</v>
      </c>
      <c r="B290" s="30" t="s">
        <v>517</v>
      </c>
      <c r="C290" s="30" t="n">
        <v>55</v>
      </c>
      <c r="D290" s="31" t="n">
        <v>0.2</v>
      </c>
      <c r="E290" s="37"/>
      <c r="F290" s="38" t="n">
        <f aca="false">C290*E290</f>
        <v>0</v>
      </c>
      <c r="G290" s="39" t="n">
        <v>4640001824845</v>
      </c>
      <c r="H290" s="30" t="s">
        <v>76</v>
      </c>
      <c r="I290" s="47" t="s">
        <v>518</v>
      </c>
      <c r="J290" s="17" t="n">
        <v>80</v>
      </c>
    </row>
    <row r="291" customFormat="false" ht="15" hidden="false" customHeight="false" outlineLevel="0" collapsed="false">
      <c r="A291" s="23"/>
      <c r="B291" s="24" t="s">
        <v>519</v>
      </c>
      <c r="C291" s="24"/>
      <c r="D291" s="24"/>
      <c r="E291" s="24"/>
      <c r="F291" s="24"/>
      <c r="G291" s="24"/>
      <c r="H291" s="43"/>
      <c r="I291" s="43"/>
      <c r="J291" s="26"/>
    </row>
    <row r="292" customFormat="false" ht="15" hidden="false" customHeight="false" outlineLevel="0" collapsed="false">
      <c r="A292" s="44" t="n">
        <v>712</v>
      </c>
      <c r="B292" s="45" t="s">
        <v>520</v>
      </c>
      <c r="C292" s="30" t="n">
        <v>135</v>
      </c>
      <c r="D292" s="31" t="s">
        <v>135</v>
      </c>
      <c r="E292" s="37"/>
      <c r="F292" s="38" t="n">
        <f aca="false">C292*E292</f>
        <v>0</v>
      </c>
      <c r="G292" s="39" t="n">
        <v>4640001824999</v>
      </c>
      <c r="H292" s="49" t="s">
        <v>23</v>
      </c>
      <c r="I292" s="35" t="s">
        <v>521</v>
      </c>
      <c r="J292" s="17" t="n">
        <v>165</v>
      </c>
    </row>
    <row r="293" customFormat="false" ht="15" hidden="false" customHeight="false" outlineLevel="0" collapsed="false">
      <c r="A293" s="44" t="n">
        <v>710</v>
      </c>
      <c r="B293" s="30" t="s">
        <v>522</v>
      </c>
      <c r="C293" s="30" t="n">
        <v>135</v>
      </c>
      <c r="D293" s="31" t="s">
        <v>135</v>
      </c>
      <c r="E293" s="37"/>
      <c r="F293" s="38" t="n">
        <f aca="false">C293*E293</f>
        <v>0</v>
      </c>
      <c r="G293" s="39" t="n">
        <v>4640001824906</v>
      </c>
      <c r="H293" s="49" t="s">
        <v>76</v>
      </c>
      <c r="I293" s="47" t="s">
        <v>523</v>
      </c>
      <c r="J293" s="17" t="n">
        <v>165</v>
      </c>
    </row>
    <row r="294" customFormat="false" ht="15" hidden="false" customHeight="false" outlineLevel="0" collapsed="false">
      <c r="A294" s="44" t="n">
        <v>711</v>
      </c>
      <c r="B294" s="30" t="s">
        <v>524</v>
      </c>
      <c r="C294" s="30" t="n">
        <v>135</v>
      </c>
      <c r="D294" s="31" t="s">
        <v>135</v>
      </c>
      <c r="E294" s="37"/>
      <c r="F294" s="38" t="n">
        <f aca="false">C294*E294</f>
        <v>0</v>
      </c>
      <c r="G294" s="39" t="n">
        <v>4640001824913</v>
      </c>
      <c r="H294" s="49" t="s">
        <v>40</v>
      </c>
      <c r="I294" s="47" t="s">
        <v>523</v>
      </c>
      <c r="J294" s="17" t="n">
        <v>165</v>
      </c>
    </row>
    <row r="295" customFormat="false" ht="15" hidden="false" customHeight="false" outlineLevel="0" collapsed="false">
      <c r="A295" s="44" t="n">
        <v>709</v>
      </c>
      <c r="B295" s="45" t="s">
        <v>525</v>
      </c>
      <c r="C295" s="30" t="n">
        <v>135</v>
      </c>
      <c r="D295" s="31" t="s">
        <v>135</v>
      </c>
      <c r="E295" s="37"/>
      <c r="F295" s="38" t="n">
        <f aca="false">C295*E295</f>
        <v>0</v>
      </c>
      <c r="G295" s="39" t="n">
        <v>4640001824982</v>
      </c>
      <c r="H295" s="49" t="s">
        <v>23</v>
      </c>
      <c r="I295" s="35" t="s">
        <v>526</v>
      </c>
      <c r="J295" s="17" t="n">
        <v>165</v>
      </c>
    </row>
    <row r="296" customFormat="false" ht="15" hidden="false" customHeight="false" outlineLevel="0" collapsed="false">
      <c r="A296" s="44" t="n">
        <v>248</v>
      </c>
      <c r="B296" s="45" t="s">
        <v>527</v>
      </c>
      <c r="C296" s="30" t="n">
        <v>115</v>
      </c>
      <c r="D296" s="31" t="s">
        <v>135</v>
      </c>
      <c r="E296" s="37"/>
      <c r="F296" s="38" t="n">
        <f aca="false">C296*E296</f>
        <v>0</v>
      </c>
      <c r="G296" s="39" t="n">
        <v>4640001824975</v>
      </c>
      <c r="H296" s="49" t="s">
        <v>494</v>
      </c>
      <c r="I296" s="35" t="s">
        <v>528</v>
      </c>
      <c r="J296" s="17" t="n">
        <v>140</v>
      </c>
    </row>
    <row r="297" customFormat="false" ht="15" hidden="false" customHeight="false" outlineLevel="0" collapsed="false">
      <c r="A297" s="44" t="n">
        <v>713</v>
      </c>
      <c r="B297" s="45" t="s">
        <v>529</v>
      </c>
      <c r="C297" s="30" t="n">
        <v>135</v>
      </c>
      <c r="D297" s="31" t="s">
        <v>135</v>
      </c>
      <c r="E297" s="37"/>
      <c r="F297" s="38" t="n">
        <f aca="false">C297*E297</f>
        <v>0</v>
      </c>
      <c r="G297" s="39" t="n">
        <v>4640001824944</v>
      </c>
      <c r="H297" s="49" t="s">
        <v>23</v>
      </c>
      <c r="I297" s="35" t="s">
        <v>530</v>
      </c>
      <c r="J297" s="17" t="n">
        <v>165</v>
      </c>
    </row>
    <row r="298" customFormat="false" ht="15" hidden="false" customHeight="false" outlineLevel="0" collapsed="false">
      <c r="A298" s="44" t="n">
        <v>714</v>
      </c>
      <c r="B298" s="45" t="s">
        <v>531</v>
      </c>
      <c r="C298" s="30" t="n">
        <v>135</v>
      </c>
      <c r="D298" s="31" t="s">
        <v>135</v>
      </c>
      <c r="E298" s="37"/>
      <c r="F298" s="38" t="n">
        <f aca="false">C298*E298</f>
        <v>0</v>
      </c>
      <c r="G298" s="39" t="n">
        <v>4640001824623</v>
      </c>
      <c r="H298" s="49" t="s">
        <v>76</v>
      </c>
      <c r="I298" s="35" t="s">
        <v>532</v>
      </c>
      <c r="J298" s="17" t="n">
        <v>165</v>
      </c>
    </row>
    <row r="299" customFormat="false" ht="15" hidden="false" customHeight="false" outlineLevel="0" collapsed="false">
      <c r="A299" s="44" t="n">
        <v>244</v>
      </c>
      <c r="B299" s="30" t="s">
        <v>533</v>
      </c>
      <c r="C299" s="30" t="n">
        <v>115</v>
      </c>
      <c r="D299" s="31" t="s">
        <v>135</v>
      </c>
      <c r="E299" s="37"/>
      <c r="F299" s="38" t="n">
        <f aca="false">C299*E299</f>
        <v>0</v>
      </c>
      <c r="G299" s="39" t="n">
        <v>4640001824586</v>
      </c>
      <c r="H299" s="49" t="s">
        <v>23</v>
      </c>
      <c r="I299" s="47" t="s">
        <v>534</v>
      </c>
      <c r="J299" s="17" t="n">
        <v>140</v>
      </c>
    </row>
    <row r="300" customFormat="false" ht="15" hidden="false" customHeight="false" outlineLevel="0" collapsed="false">
      <c r="A300" s="44" t="n">
        <v>227</v>
      </c>
      <c r="B300" s="45" t="s">
        <v>535</v>
      </c>
      <c r="C300" s="30" t="n">
        <v>135</v>
      </c>
      <c r="D300" s="31" t="s">
        <v>135</v>
      </c>
      <c r="E300" s="37"/>
      <c r="F300" s="38" t="n">
        <f aca="false">C300*E300</f>
        <v>0</v>
      </c>
      <c r="G300" s="39" t="n">
        <v>4640001824524</v>
      </c>
      <c r="H300" s="49" t="s">
        <v>23</v>
      </c>
      <c r="I300" s="35" t="s">
        <v>536</v>
      </c>
      <c r="J300" s="17" t="n">
        <v>165</v>
      </c>
    </row>
    <row r="301" customFormat="false" ht="15" hidden="false" customHeight="false" outlineLevel="0" collapsed="false">
      <c r="A301" s="44" t="n">
        <v>715</v>
      </c>
      <c r="B301" s="30" t="s">
        <v>537</v>
      </c>
      <c r="C301" s="30" t="n">
        <v>115</v>
      </c>
      <c r="D301" s="31" t="s">
        <v>135</v>
      </c>
      <c r="E301" s="37"/>
      <c r="F301" s="38" t="n">
        <f aca="false">C301*E301</f>
        <v>0</v>
      </c>
      <c r="G301" s="39" t="n">
        <v>4640001824517</v>
      </c>
      <c r="H301" s="49" t="s">
        <v>538</v>
      </c>
      <c r="I301" s="35" t="s">
        <v>539</v>
      </c>
      <c r="J301" s="17" t="n">
        <v>140</v>
      </c>
    </row>
    <row r="302" customFormat="false" ht="15" hidden="false" customHeight="false" outlineLevel="0" collapsed="false">
      <c r="A302" s="44" t="n">
        <v>807</v>
      </c>
      <c r="B302" s="45" t="s">
        <v>540</v>
      </c>
      <c r="C302" s="30" t="n">
        <v>135</v>
      </c>
      <c r="D302" s="31" t="s">
        <v>135</v>
      </c>
      <c r="E302" s="37"/>
      <c r="F302" s="38" t="n">
        <f aca="false">C302*E302</f>
        <v>0</v>
      </c>
      <c r="G302" s="39" t="n">
        <v>4640001824562</v>
      </c>
      <c r="H302" s="49" t="s">
        <v>40</v>
      </c>
      <c r="I302" s="35" t="s">
        <v>541</v>
      </c>
      <c r="J302" s="17" t="n">
        <v>165</v>
      </c>
    </row>
    <row r="303" customFormat="false" ht="15" hidden="false" customHeight="false" outlineLevel="0" collapsed="false">
      <c r="A303" s="44" t="n">
        <v>232</v>
      </c>
      <c r="B303" s="45" t="s">
        <v>542</v>
      </c>
      <c r="C303" s="30" t="n">
        <v>135</v>
      </c>
      <c r="D303" s="31" t="s">
        <v>135</v>
      </c>
      <c r="E303" s="37"/>
      <c r="F303" s="38" t="n">
        <f aca="false">C303*E303</f>
        <v>0</v>
      </c>
      <c r="G303" s="39" t="n">
        <v>4640001824555</v>
      </c>
      <c r="H303" s="49" t="s">
        <v>23</v>
      </c>
      <c r="I303" s="35" t="s">
        <v>543</v>
      </c>
      <c r="J303" s="17" t="n">
        <v>165</v>
      </c>
    </row>
    <row r="304" customFormat="false" ht="15" hidden="false" customHeight="false" outlineLevel="0" collapsed="false">
      <c r="A304" s="44" t="n">
        <v>211</v>
      </c>
      <c r="B304" s="45" t="s">
        <v>544</v>
      </c>
      <c r="C304" s="30" t="n">
        <v>135</v>
      </c>
      <c r="D304" s="31" t="s">
        <v>135</v>
      </c>
      <c r="E304" s="37"/>
      <c r="F304" s="38" t="n">
        <f aca="false">C304*E304</f>
        <v>0</v>
      </c>
      <c r="G304" s="39" t="n">
        <v>4640001824579</v>
      </c>
      <c r="H304" s="49" t="s">
        <v>23</v>
      </c>
      <c r="I304" s="35" t="s">
        <v>545</v>
      </c>
      <c r="J304" s="17" t="n">
        <v>165</v>
      </c>
    </row>
    <row r="305" customFormat="false" ht="15" hidden="false" customHeight="false" outlineLevel="0" collapsed="false">
      <c r="A305" s="44" t="n">
        <v>233</v>
      </c>
      <c r="B305" s="30" t="s">
        <v>546</v>
      </c>
      <c r="C305" s="30" t="n">
        <v>135</v>
      </c>
      <c r="D305" s="31" t="s">
        <v>135</v>
      </c>
      <c r="E305" s="37"/>
      <c r="F305" s="38" t="n">
        <f aca="false">C305*E305</f>
        <v>0</v>
      </c>
      <c r="G305" s="39" t="n">
        <v>4640001824531</v>
      </c>
      <c r="H305" s="49" t="s">
        <v>40</v>
      </c>
      <c r="I305" s="47" t="s">
        <v>547</v>
      </c>
      <c r="J305" s="17" t="n">
        <v>165</v>
      </c>
    </row>
    <row r="306" customFormat="false" ht="15" hidden="false" customHeight="false" outlineLevel="0" collapsed="false">
      <c r="A306" s="44" t="n">
        <v>826</v>
      </c>
      <c r="B306" s="89" t="s">
        <v>548</v>
      </c>
      <c r="C306" s="30" t="n">
        <v>115</v>
      </c>
      <c r="D306" s="31" t="s">
        <v>135</v>
      </c>
      <c r="E306" s="37"/>
      <c r="F306" s="38" t="n">
        <f aca="false">C306*E306</f>
        <v>0</v>
      </c>
      <c r="G306" s="39" t="n">
        <v>4640001823992</v>
      </c>
      <c r="H306" s="90" t="s">
        <v>23</v>
      </c>
      <c r="I306" s="35" t="s">
        <v>549</v>
      </c>
      <c r="J306" s="17" t="n">
        <v>140</v>
      </c>
    </row>
    <row r="307" customFormat="false" ht="15" hidden="false" customHeight="false" outlineLevel="0" collapsed="false">
      <c r="A307" s="44" t="n">
        <v>778</v>
      </c>
      <c r="B307" s="45" t="s">
        <v>550</v>
      </c>
      <c r="C307" s="30" t="n">
        <v>115</v>
      </c>
      <c r="D307" s="77" t="s">
        <v>551</v>
      </c>
      <c r="E307" s="37"/>
      <c r="F307" s="38" t="n">
        <f aca="false">C307*E307</f>
        <v>0</v>
      </c>
      <c r="G307" s="39" t="n">
        <v>4640001824807</v>
      </c>
      <c r="H307" s="49" t="s">
        <v>552</v>
      </c>
      <c r="I307" s="35" t="s">
        <v>553</v>
      </c>
      <c r="J307" s="17" t="n">
        <v>145</v>
      </c>
    </row>
    <row r="308" customFormat="false" ht="15" hidden="false" customHeight="false" outlineLevel="0" collapsed="false">
      <c r="A308" s="44" t="n">
        <v>801</v>
      </c>
      <c r="B308" s="45" t="s">
        <v>554</v>
      </c>
      <c r="C308" s="30" t="n">
        <v>135</v>
      </c>
      <c r="D308" s="77" t="s">
        <v>135</v>
      </c>
      <c r="E308" s="37"/>
      <c r="F308" s="38" t="n">
        <f aca="false">C308*E308</f>
        <v>0</v>
      </c>
      <c r="G308" s="39" t="n">
        <v>4640001824814</v>
      </c>
      <c r="H308" s="49" t="s">
        <v>23</v>
      </c>
      <c r="I308" s="35" t="s">
        <v>555</v>
      </c>
      <c r="J308" s="17" t="n">
        <v>165</v>
      </c>
    </row>
    <row r="309" customFormat="false" ht="15" hidden="false" customHeight="false" outlineLevel="0" collapsed="false">
      <c r="A309" s="44" t="n">
        <v>805</v>
      </c>
      <c r="B309" s="45" t="s">
        <v>556</v>
      </c>
      <c r="C309" s="30" t="n">
        <v>135</v>
      </c>
      <c r="D309" s="77" t="s">
        <v>135</v>
      </c>
      <c r="E309" s="37"/>
      <c r="F309" s="38" t="n">
        <f aca="false">C309*E309</f>
        <v>0</v>
      </c>
      <c r="G309" s="39" t="n">
        <v>4640001824616</v>
      </c>
      <c r="H309" s="49" t="s">
        <v>76</v>
      </c>
      <c r="I309" s="35" t="s">
        <v>555</v>
      </c>
      <c r="J309" s="17" t="n">
        <v>165</v>
      </c>
    </row>
    <row r="310" customFormat="false" ht="15" hidden="false" customHeight="false" outlineLevel="0" collapsed="false">
      <c r="A310" s="44" t="n">
        <v>806</v>
      </c>
      <c r="B310" s="45" t="s">
        <v>557</v>
      </c>
      <c r="C310" s="30" t="n">
        <v>115</v>
      </c>
      <c r="D310" s="77" t="s">
        <v>135</v>
      </c>
      <c r="E310" s="37"/>
      <c r="F310" s="38" t="n">
        <f aca="false">C310*E310</f>
        <v>0</v>
      </c>
      <c r="G310" s="39" t="n">
        <v>4640001824630</v>
      </c>
      <c r="H310" s="49" t="s">
        <v>558</v>
      </c>
      <c r="I310" s="35" t="s">
        <v>559</v>
      </c>
      <c r="J310" s="17" t="n">
        <v>140</v>
      </c>
    </row>
    <row r="311" customFormat="false" ht="15" hidden="false" customHeight="false" outlineLevel="0" collapsed="false">
      <c r="A311" s="23"/>
      <c r="B311" s="24" t="s">
        <v>560</v>
      </c>
      <c r="C311" s="24"/>
      <c r="D311" s="24"/>
      <c r="E311" s="24"/>
      <c r="F311" s="24"/>
      <c r="G311" s="24"/>
      <c r="H311" s="43"/>
      <c r="I311" s="43"/>
      <c r="J311" s="26"/>
    </row>
    <row r="312" customFormat="false" ht="15" hidden="false" customHeight="false" outlineLevel="0" collapsed="false">
      <c r="A312" s="44" t="n">
        <v>213</v>
      </c>
      <c r="B312" s="30" t="s">
        <v>561</v>
      </c>
      <c r="C312" s="30" t="n">
        <v>60</v>
      </c>
      <c r="D312" s="31" t="s">
        <v>163</v>
      </c>
      <c r="E312" s="37"/>
      <c r="F312" s="38" t="n">
        <f aca="false">C312*E312</f>
        <v>0</v>
      </c>
      <c r="G312" s="39" t="n">
        <v>4640001824777</v>
      </c>
      <c r="H312" s="91"/>
      <c r="I312" s="35" t="s">
        <v>562</v>
      </c>
      <c r="J312" s="17" t="n">
        <v>75</v>
      </c>
    </row>
    <row r="313" customFormat="false" ht="15" hidden="false" customHeight="false" outlineLevel="0" collapsed="false">
      <c r="A313" s="44" t="n">
        <v>245</v>
      </c>
      <c r="B313" s="45" t="s">
        <v>563</v>
      </c>
      <c r="C313" s="30" t="n">
        <v>60</v>
      </c>
      <c r="D313" s="31" t="s">
        <v>564</v>
      </c>
      <c r="E313" s="37"/>
      <c r="F313" s="38" t="n">
        <f aca="false">C313*E313</f>
        <v>0</v>
      </c>
      <c r="G313" s="39" t="n">
        <v>4640001824883</v>
      </c>
      <c r="H313" s="91"/>
      <c r="I313" s="35" t="s">
        <v>565</v>
      </c>
      <c r="J313" s="17" t="n">
        <v>75</v>
      </c>
    </row>
    <row r="314" customFormat="false" ht="15" hidden="false" customHeight="false" outlineLevel="0" collapsed="false">
      <c r="A314" s="44" t="n">
        <v>726</v>
      </c>
      <c r="B314" s="30" t="s">
        <v>566</v>
      </c>
      <c r="C314" s="30" t="n">
        <v>60</v>
      </c>
      <c r="D314" s="31" t="n">
        <v>0.2</v>
      </c>
      <c r="E314" s="37"/>
      <c r="F314" s="38" t="n">
        <f aca="false">C314*E314</f>
        <v>0</v>
      </c>
      <c r="G314" s="39" t="n">
        <v>4640001828782</v>
      </c>
      <c r="H314" s="91"/>
      <c r="I314" s="35" t="s">
        <v>567</v>
      </c>
      <c r="J314" s="17" t="n">
        <v>75</v>
      </c>
    </row>
    <row r="315" customFormat="false" ht="15" hidden="false" customHeight="false" outlineLevel="0" collapsed="false">
      <c r="A315" s="23"/>
      <c r="B315" s="24" t="s">
        <v>568</v>
      </c>
      <c r="C315" s="24"/>
      <c r="D315" s="24"/>
      <c r="E315" s="24"/>
      <c r="F315" s="24"/>
      <c r="G315" s="24"/>
      <c r="H315" s="43"/>
      <c r="I315" s="43"/>
      <c r="J315" s="26"/>
    </row>
    <row r="316" customFormat="false" ht="15" hidden="false" customHeight="false" outlineLevel="0" collapsed="false">
      <c r="A316" s="23"/>
      <c r="B316" s="24" t="s">
        <v>569</v>
      </c>
      <c r="C316" s="24"/>
      <c r="D316" s="24"/>
      <c r="E316" s="24"/>
      <c r="F316" s="24"/>
      <c r="G316" s="24"/>
      <c r="H316" s="43"/>
      <c r="I316" s="43"/>
      <c r="J316" s="26"/>
    </row>
    <row r="317" customFormat="false" ht="15" hidden="false" customHeight="false" outlineLevel="0" collapsed="false">
      <c r="A317" s="44" t="n">
        <v>19</v>
      </c>
      <c r="B317" s="45" t="s">
        <v>570</v>
      </c>
      <c r="C317" s="30" t="n">
        <v>115</v>
      </c>
      <c r="D317" s="31" t="s">
        <v>135</v>
      </c>
      <c r="E317" s="37"/>
      <c r="F317" s="38" t="n">
        <f aca="false">C317*E317</f>
        <v>0</v>
      </c>
      <c r="G317" s="39" t="n">
        <v>4640001825002</v>
      </c>
      <c r="H317" s="50" t="s">
        <v>494</v>
      </c>
      <c r="I317" s="35" t="s">
        <v>571</v>
      </c>
      <c r="J317" s="17" t="n">
        <v>140</v>
      </c>
    </row>
    <row r="318" customFormat="false" ht="15" hidden="false" customHeight="false" outlineLevel="0" collapsed="false">
      <c r="A318" s="44" t="n">
        <v>21</v>
      </c>
      <c r="B318" s="30" t="s">
        <v>572</v>
      </c>
      <c r="C318" s="30" t="n">
        <v>100</v>
      </c>
      <c r="D318" s="31" t="s">
        <v>135</v>
      </c>
      <c r="E318" s="37"/>
      <c r="F318" s="38" t="n">
        <f aca="false">C318*E318</f>
        <v>0</v>
      </c>
      <c r="G318" s="39" t="n">
        <v>4640001825071</v>
      </c>
      <c r="H318" s="50"/>
      <c r="I318" s="47" t="s">
        <v>573</v>
      </c>
      <c r="J318" s="17" t="n">
        <v>120</v>
      </c>
    </row>
    <row r="319" customFormat="false" ht="15" hidden="false" customHeight="false" outlineLevel="0" collapsed="false">
      <c r="A319" s="44" t="n">
        <v>23</v>
      </c>
      <c r="B319" s="45" t="s">
        <v>574</v>
      </c>
      <c r="C319" s="30" t="n">
        <v>70</v>
      </c>
      <c r="D319" s="31" t="s">
        <v>22</v>
      </c>
      <c r="E319" s="37"/>
      <c r="F319" s="38" t="n">
        <f aca="false">C319*E319</f>
        <v>0</v>
      </c>
      <c r="G319" s="39" t="n">
        <v>4640001825019</v>
      </c>
      <c r="H319" s="50"/>
      <c r="I319" s="47" t="s">
        <v>575</v>
      </c>
      <c r="J319" s="17" t="n">
        <v>85</v>
      </c>
    </row>
    <row r="320" customFormat="false" ht="15" hidden="false" customHeight="false" outlineLevel="0" collapsed="false">
      <c r="A320" s="23"/>
      <c r="B320" s="24" t="s">
        <v>576</v>
      </c>
      <c r="C320" s="24"/>
      <c r="D320" s="24"/>
      <c r="E320" s="24"/>
      <c r="F320" s="24"/>
      <c r="G320" s="24"/>
      <c r="H320" s="43"/>
      <c r="I320" s="43"/>
      <c r="J320" s="26"/>
    </row>
    <row r="321" customFormat="false" ht="15" hidden="false" customHeight="false" outlineLevel="0" collapsed="false">
      <c r="A321" s="44" t="n">
        <v>16</v>
      </c>
      <c r="B321" s="45" t="s">
        <v>577</v>
      </c>
      <c r="C321" s="30" t="n">
        <v>70</v>
      </c>
      <c r="D321" s="31" t="n">
        <v>0.5</v>
      </c>
      <c r="E321" s="37"/>
      <c r="F321" s="38" t="n">
        <f aca="false">C321*E321</f>
        <v>0</v>
      </c>
      <c r="G321" s="39" t="n">
        <v>4640001825026</v>
      </c>
      <c r="H321" s="49" t="s">
        <v>494</v>
      </c>
      <c r="I321" s="35" t="s">
        <v>578</v>
      </c>
      <c r="J321" s="17" t="n">
        <v>85</v>
      </c>
    </row>
    <row r="322" customFormat="false" ht="15" hidden="false" customHeight="false" outlineLevel="0" collapsed="false">
      <c r="A322" s="44" t="n">
        <v>17</v>
      </c>
      <c r="B322" s="30" t="s">
        <v>579</v>
      </c>
      <c r="C322" s="30" t="n">
        <v>50</v>
      </c>
      <c r="D322" s="31" t="n">
        <v>0.5</v>
      </c>
      <c r="E322" s="37"/>
      <c r="F322" s="38" t="n">
        <f aca="false">C322*E322</f>
        <v>0</v>
      </c>
      <c r="G322" s="39" t="n">
        <v>4640001825088</v>
      </c>
      <c r="H322" s="49" t="s">
        <v>494</v>
      </c>
      <c r="I322" s="47"/>
      <c r="J322" s="17" t="n">
        <v>60</v>
      </c>
    </row>
    <row r="323" customFormat="false" ht="15" hidden="false" customHeight="false" outlineLevel="0" collapsed="false">
      <c r="A323" s="44" t="n">
        <v>18</v>
      </c>
      <c r="B323" s="30" t="s">
        <v>580</v>
      </c>
      <c r="C323" s="30" t="n">
        <v>50</v>
      </c>
      <c r="D323" s="31" t="n">
        <v>0.5</v>
      </c>
      <c r="E323" s="37"/>
      <c r="F323" s="38" t="n">
        <f aca="false">C323*E323</f>
        <v>0</v>
      </c>
      <c r="G323" s="39" t="n">
        <v>4640001825057</v>
      </c>
      <c r="H323" s="49" t="s">
        <v>581</v>
      </c>
      <c r="I323" s="47"/>
      <c r="J323" s="17" t="n">
        <v>60</v>
      </c>
    </row>
    <row r="324" customFormat="false" ht="15" hidden="false" customHeight="false" outlineLevel="0" collapsed="false">
      <c r="A324" s="44" t="n">
        <v>20</v>
      </c>
      <c r="B324" s="45" t="s">
        <v>582</v>
      </c>
      <c r="C324" s="30" t="n">
        <v>50</v>
      </c>
      <c r="D324" s="31" t="n">
        <v>0.5</v>
      </c>
      <c r="E324" s="37"/>
      <c r="F324" s="38" t="n">
        <f aca="false">C324*E324</f>
        <v>0</v>
      </c>
      <c r="G324" s="39" t="n">
        <v>4640001825033</v>
      </c>
      <c r="H324" s="49" t="s">
        <v>583</v>
      </c>
      <c r="I324" s="35" t="s">
        <v>584</v>
      </c>
      <c r="J324" s="17" t="n">
        <v>60</v>
      </c>
    </row>
    <row r="325" customFormat="false" ht="15" hidden="false" customHeight="false" outlineLevel="0" collapsed="false">
      <c r="A325" s="23"/>
      <c r="B325" s="24" t="s">
        <v>585</v>
      </c>
      <c r="C325" s="24"/>
      <c r="D325" s="24"/>
      <c r="E325" s="24"/>
      <c r="F325" s="24"/>
      <c r="G325" s="24"/>
      <c r="H325" s="43"/>
      <c r="I325" s="43"/>
      <c r="J325" s="26"/>
    </row>
    <row r="326" customFormat="false" ht="15" hidden="false" customHeight="false" outlineLevel="0" collapsed="false">
      <c r="A326" s="23"/>
      <c r="B326" s="24" t="s">
        <v>569</v>
      </c>
      <c r="C326" s="24"/>
      <c r="D326" s="24"/>
      <c r="E326" s="24"/>
      <c r="F326" s="24"/>
      <c r="G326" s="24"/>
      <c r="H326" s="43"/>
      <c r="I326" s="43"/>
      <c r="J326" s="26"/>
    </row>
    <row r="327" customFormat="false" ht="15" hidden="false" customHeight="false" outlineLevel="0" collapsed="false">
      <c r="A327" s="44" t="n">
        <v>668</v>
      </c>
      <c r="B327" s="45" t="s">
        <v>586</v>
      </c>
      <c r="C327" s="30" t="n">
        <v>125</v>
      </c>
      <c r="D327" s="31" t="s">
        <v>135</v>
      </c>
      <c r="E327" s="37"/>
      <c r="F327" s="38" t="n">
        <f aca="false">C327*E327</f>
        <v>0</v>
      </c>
      <c r="G327" s="39" t="n">
        <v>4640001825521</v>
      </c>
      <c r="H327" s="49" t="s">
        <v>23</v>
      </c>
      <c r="I327" s="35" t="s">
        <v>587</v>
      </c>
      <c r="J327" s="17" t="n">
        <v>150</v>
      </c>
    </row>
    <row r="328" customFormat="false" ht="15" hidden="false" customHeight="false" outlineLevel="0" collapsed="false">
      <c r="A328" s="44" t="n">
        <v>669</v>
      </c>
      <c r="B328" s="45" t="s">
        <v>588</v>
      </c>
      <c r="C328" s="30" t="n">
        <v>125</v>
      </c>
      <c r="D328" s="31" t="s">
        <v>135</v>
      </c>
      <c r="E328" s="37"/>
      <c r="F328" s="38" t="n">
        <f aca="false">C328*E328</f>
        <v>0</v>
      </c>
      <c r="G328" s="39" t="n">
        <v>4640001825538</v>
      </c>
      <c r="H328" s="49" t="s">
        <v>23</v>
      </c>
      <c r="I328" s="35" t="s">
        <v>589</v>
      </c>
      <c r="J328" s="17" t="n">
        <v>150</v>
      </c>
    </row>
    <row r="329" customFormat="false" ht="15" hidden="false" customHeight="false" outlineLevel="0" collapsed="false">
      <c r="A329" s="44" t="n">
        <v>720</v>
      </c>
      <c r="B329" s="45" t="s">
        <v>590</v>
      </c>
      <c r="C329" s="30" t="n">
        <v>125</v>
      </c>
      <c r="D329" s="31" t="s">
        <v>135</v>
      </c>
      <c r="E329" s="37"/>
      <c r="F329" s="38" t="n">
        <f aca="false">C329*E329</f>
        <v>0</v>
      </c>
      <c r="G329" s="39" t="n">
        <v>4640001828720</v>
      </c>
      <c r="H329" s="49" t="s">
        <v>23</v>
      </c>
      <c r="I329" s="35" t="s">
        <v>591</v>
      </c>
      <c r="J329" s="17" t="n">
        <v>150</v>
      </c>
    </row>
    <row r="330" customFormat="false" ht="15" hidden="false" customHeight="false" outlineLevel="0" collapsed="false">
      <c r="A330" s="44" t="n">
        <v>650</v>
      </c>
      <c r="B330" s="30" t="s">
        <v>592</v>
      </c>
      <c r="C330" s="30" t="n">
        <v>125</v>
      </c>
      <c r="D330" s="31" t="s">
        <v>135</v>
      </c>
      <c r="E330" s="37"/>
      <c r="F330" s="38" t="n">
        <f aca="false">C330*E330</f>
        <v>0</v>
      </c>
      <c r="G330" s="39" t="n">
        <v>4640001825545</v>
      </c>
      <c r="H330" s="49" t="s">
        <v>76</v>
      </c>
      <c r="I330" s="35" t="s">
        <v>593</v>
      </c>
      <c r="J330" s="17" t="n">
        <v>150</v>
      </c>
    </row>
    <row r="331" customFormat="false" ht="15" hidden="false" customHeight="false" outlineLevel="0" collapsed="false">
      <c r="A331" s="44" t="n">
        <v>783</v>
      </c>
      <c r="B331" s="45" t="s">
        <v>594</v>
      </c>
      <c r="C331" s="30" t="n">
        <v>125</v>
      </c>
      <c r="D331" s="31" t="s">
        <v>135</v>
      </c>
      <c r="E331" s="37"/>
      <c r="F331" s="38" t="n">
        <f aca="false">C331*E331</f>
        <v>0</v>
      </c>
      <c r="G331" s="39" t="n">
        <v>4640001820946</v>
      </c>
      <c r="H331" s="49" t="s">
        <v>23</v>
      </c>
      <c r="I331" s="35" t="s">
        <v>595</v>
      </c>
      <c r="J331" s="17" t="n">
        <v>150</v>
      </c>
    </row>
    <row r="332" customFormat="false" ht="15" hidden="false" customHeight="false" outlineLevel="0" collapsed="false">
      <c r="A332" s="44" t="n">
        <v>822</v>
      </c>
      <c r="B332" s="30" t="s">
        <v>596</v>
      </c>
      <c r="C332" s="30" t="n">
        <v>110</v>
      </c>
      <c r="D332" s="31" t="s">
        <v>135</v>
      </c>
      <c r="E332" s="37"/>
      <c r="F332" s="38" t="n">
        <f aca="false">C332*E332</f>
        <v>0</v>
      </c>
      <c r="G332" s="39" t="n">
        <v>4640001825460</v>
      </c>
      <c r="H332" s="49" t="s">
        <v>76</v>
      </c>
      <c r="I332" s="35" t="s">
        <v>597</v>
      </c>
      <c r="J332" s="17" t="n">
        <v>135</v>
      </c>
    </row>
    <row r="333" customFormat="false" ht="15" hidden="false" customHeight="false" outlineLevel="0" collapsed="false">
      <c r="A333" s="44" t="n">
        <v>817</v>
      </c>
      <c r="B333" s="49" t="s">
        <v>598</v>
      </c>
      <c r="C333" s="30" t="n">
        <v>105</v>
      </c>
      <c r="D333" s="31" t="s">
        <v>135</v>
      </c>
      <c r="E333" s="37"/>
      <c r="F333" s="38" t="n">
        <f aca="false">C333*E333</f>
        <v>0</v>
      </c>
      <c r="G333" s="39" t="n">
        <v>4640001825408</v>
      </c>
      <c r="H333" s="49" t="s">
        <v>76</v>
      </c>
      <c r="I333" s="35" t="s">
        <v>599</v>
      </c>
      <c r="J333" s="17" t="n">
        <v>135</v>
      </c>
    </row>
    <row r="334" customFormat="false" ht="15" hidden="false" customHeight="false" outlineLevel="0" collapsed="false">
      <c r="A334" s="44" t="n">
        <v>605</v>
      </c>
      <c r="B334" s="49" t="s">
        <v>600</v>
      </c>
      <c r="C334" s="30" t="n">
        <v>105</v>
      </c>
      <c r="D334" s="31" t="s">
        <v>135</v>
      </c>
      <c r="E334" s="37"/>
      <c r="F334" s="38" t="n">
        <f aca="false">C334*E334</f>
        <v>0</v>
      </c>
      <c r="G334" s="39" t="n">
        <v>4640001826825</v>
      </c>
      <c r="H334" s="49" t="s">
        <v>23</v>
      </c>
      <c r="I334" s="35" t="s">
        <v>601</v>
      </c>
      <c r="J334" s="17" t="n">
        <v>135</v>
      </c>
    </row>
    <row r="335" customFormat="false" ht="15" hidden="false" customHeight="false" outlineLevel="0" collapsed="false">
      <c r="A335" s="44" t="n">
        <v>604</v>
      </c>
      <c r="B335" s="30" t="s">
        <v>602</v>
      </c>
      <c r="C335" s="30" t="n">
        <v>80</v>
      </c>
      <c r="D335" s="31" t="s">
        <v>22</v>
      </c>
      <c r="E335" s="37"/>
      <c r="F335" s="38" t="n">
        <f aca="false">C335*E335</f>
        <v>0</v>
      </c>
      <c r="G335" s="39" t="n">
        <v>4640001826818</v>
      </c>
      <c r="H335" s="30" t="s">
        <v>23</v>
      </c>
      <c r="I335" s="47" t="s">
        <v>603</v>
      </c>
      <c r="J335" s="17" t="n">
        <v>100</v>
      </c>
    </row>
    <row r="336" customFormat="false" ht="15" hidden="false" customHeight="false" outlineLevel="0" collapsed="false">
      <c r="A336" s="23"/>
      <c r="B336" s="24" t="s">
        <v>576</v>
      </c>
      <c r="C336" s="24"/>
      <c r="D336" s="24"/>
      <c r="E336" s="24"/>
      <c r="F336" s="24"/>
      <c r="G336" s="24"/>
      <c r="H336" s="43"/>
      <c r="I336" s="43"/>
      <c r="J336" s="26"/>
    </row>
    <row r="337" customFormat="false" ht="15" hidden="false" customHeight="false" outlineLevel="0" collapsed="false">
      <c r="A337" s="44" t="n">
        <v>6</v>
      </c>
      <c r="B337" s="45" t="s">
        <v>604</v>
      </c>
      <c r="C337" s="30" t="n">
        <v>80</v>
      </c>
      <c r="D337" s="31" t="s">
        <v>22</v>
      </c>
      <c r="E337" s="37"/>
      <c r="F337" s="38" t="n">
        <f aca="false">C337*E337</f>
        <v>0</v>
      </c>
      <c r="G337" s="39" t="n">
        <v>4640001825354</v>
      </c>
      <c r="H337" s="92" t="s">
        <v>23</v>
      </c>
      <c r="I337" s="47" t="s">
        <v>605</v>
      </c>
      <c r="J337" s="17" t="n">
        <v>100</v>
      </c>
    </row>
    <row r="338" customFormat="false" ht="15" hidden="false" customHeight="false" outlineLevel="0" collapsed="false">
      <c r="A338" s="44" t="n">
        <v>8</v>
      </c>
      <c r="B338" s="30" t="s">
        <v>606</v>
      </c>
      <c r="C338" s="30" t="n">
        <v>60</v>
      </c>
      <c r="D338" s="31" t="n">
        <v>2</v>
      </c>
      <c r="E338" s="37"/>
      <c r="F338" s="38" t="n">
        <f aca="false">C338*E338</f>
        <v>0</v>
      </c>
      <c r="G338" s="39" t="n">
        <v>4640001825378</v>
      </c>
      <c r="H338" s="92"/>
      <c r="I338" s="47"/>
      <c r="J338" s="17" t="n">
        <v>75</v>
      </c>
    </row>
    <row r="339" customFormat="false" ht="15" hidden="false" customHeight="false" outlineLevel="0" collapsed="false">
      <c r="A339" s="44" t="n">
        <v>9</v>
      </c>
      <c r="B339" s="45" t="s">
        <v>607</v>
      </c>
      <c r="C339" s="30" t="n">
        <v>60</v>
      </c>
      <c r="D339" s="31" t="s">
        <v>22</v>
      </c>
      <c r="E339" s="37"/>
      <c r="F339" s="38" t="n">
        <f aca="false">C339*E339</f>
        <v>0</v>
      </c>
      <c r="G339" s="39" t="n">
        <v>4640001825415</v>
      </c>
      <c r="H339" s="92"/>
      <c r="I339" s="93"/>
      <c r="J339" s="17" t="n">
        <v>75</v>
      </c>
    </row>
    <row r="340" customFormat="false" ht="15" hidden="false" customHeight="false" outlineLevel="0" collapsed="false">
      <c r="A340" s="44" t="n">
        <v>2</v>
      </c>
      <c r="B340" s="30" t="s">
        <v>608</v>
      </c>
      <c r="C340" s="30" t="n">
        <v>60</v>
      </c>
      <c r="D340" s="31" t="n">
        <v>2</v>
      </c>
      <c r="E340" s="37"/>
      <c r="F340" s="38" t="n">
        <f aca="false">C340*E340</f>
        <v>0</v>
      </c>
      <c r="G340" s="39" t="n">
        <v>4640001825392</v>
      </c>
      <c r="H340" s="92"/>
      <c r="I340" s="47"/>
      <c r="J340" s="17" t="n">
        <v>75</v>
      </c>
    </row>
    <row r="341" customFormat="false" ht="15" hidden="false" customHeight="false" outlineLevel="0" collapsed="false">
      <c r="A341" s="23"/>
      <c r="B341" s="24" t="s">
        <v>609</v>
      </c>
      <c r="C341" s="24"/>
      <c r="D341" s="24"/>
      <c r="E341" s="24"/>
      <c r="F341" s="24"/>
      <c r="G341" s="24"/>
      <c r="H341" s="43"/>
      <c r="I341" s="43"/>
      <c r="J341" s="26"/>
    </row>
    <row r="342" customFormat="false" ht="15" hidden="false" customHeight="false" outlineLevel="0" collapsed="false">
      <c r="A342" s="23"/>
      <c r="B342" s="24" t="s">
        <v>569</v>
      </c>
      <c r="C342" s="24"/>
      <c r="D342" s="24"/>
      <c r="E342" s="24"/>
      <c r="F342" s="24"/>
      <c r="G342" s="24"/>
      <c r="H342" s="43"/>
      <c r="I342" s="43"/>
      <c r="J342" s="26"/>
    </row>
    <row r="343" customFormat="false" ht="15" hidden="false" customHeight="false" outlineLevel="0" collapsed="false">
      <c r="A343" s="44" t="n">
        <v>795</v>
      </c>
      <c r="B343" s="49" t="s">
        <v>610</v>
      </c>
      <c r="C343" s="49" t="n">
        <v>110</v>
      </c>
      <c r="D343" s="77" t="s">
        <v>135</v>
      </c>
      <c r="E343" s="37"/>
      <c r="F343" s="38" t="n">
        <f aca="false">C343*E343</f>
        <v>0</v>
      </c>
      <c r="G343" s="39" t="n">
        <v>4640001825590</v>
      </c>
      <c r="H343" s="49" t="s">
        <v>611</v>
      </c>
      <c r="I343" s="35" t="s">
        <v>612</v>
      </c>
      <c r="J343" s="17" t="n">
        <v>135</v>
      </c>
    </row>
    <row r="344" customFormat="false" ht="15" hidden="false" customHeight="false" outlineLevel="0" collapsed="false">
      <c r="A344" s="44" t="n">
        <v>794</v>
      </c>
      <c r="B344" s="45" t="s">
        <v>613</v>
      </c>
      <c r="C344" s="49" t="n">
        <v>110</v>
      </c>
      <c r="D344" s="77" t="s">
        <v>135</v>
      </c>
      <c r="E344" s="37"/>
      <c r="F344" s="38" t="n">
        <f aca="false">C344*E344</f>
        <v>0</v>
      </c>
      <c r="G344" s="39" t="n">
        <v>4640001825309</v>
      </c>
      <c r="H344" s="49" t="s">
        <v>614</v>
      </c>
      <c r="I344" s="35" t="s">
        <v>615</v>
      </c>
      <c r="J344" s="17" t="n">
        <v>135</v>
      </c>
    </row>
    <row r="345" customFormat="false" ht="15" hidden="false" customHeight="false" outlineLevel="0" collapsed="false">
      <c r="A345" s="44" t="n">
        <v>808</v>
      </c>
      <c r="B345" s="49" t="s">
        <v>616</v>
      </c>
      <c r="C345" s="49" t="n">
        <v>110</v>
      </c>
      <c r="D345" s="77" t="s">
        <v>135</v>
      </c>
      <c r="E345" s="37"/>
      <c r="F345" s="38" t="n">
        <f aca="false">C345*E345</f>
        <v>0</v>
      </c>
      <c r="G345" s="39" t="n">
        <v>4640001825422</v>
      </c>
      <c r="H345" s="49" t="s">
        <v>617</v>
      </c>
      <c r="I345" s="35" t="s">
        <v>618</v>
      </c>
      <c r="J345" s="17" t="n">
        <v>135</v>
      </c>
    </row>
    <row r="346" customFormat="false" ht="15" hidden="false" customHeight="false" outlineLevel="0" collapsed="false">
      <c r="A346" s="44" t="n">
        <v>631</v>
      </c>
      <c r="B346" s="30" t="s">
        <v>619</v>
      </c>
      <c r="C346" s="49" t="n">
        <v>80</v>
      </c>
      <c r="D346" s="31" t="s">
        <v>135</v>
      </c>
      <c r="E346" s="37"/>
      <c r="F346" s="38" t="n">
        <f aca="false">C346*E346</f>
        <v>0</v>
      </c>
      <c r="G346" s="39" t="n">
        <v>4640001826887</v>
      </c>
      <c r="H346" s="30" t="s">
        <v>611</v>
      </c>
      <c r="I346" s="47" t="s">
        <v>620</v>
      </c>
      <c r="J346" s="17" t="n">
        <v>100</v>
      </c>
    </row>
    <row r="347" customFormat="false" ht="15" hidden="false" customHeight="false" outlineLevel="0" collapsed="false">
      <c r="A347" s="44" t="n">
        <v>41</v>
      </c>
      <c r="B347" s="45" t="s">
        <v>621</v>
      </c>
      <c r="C347" s="49" t="n">
        <v>80</v>
      </c>
      <c r="D347" s="31" t="s">
        <v>135</v>
      </c>
      <c r="E347" s="37"/>
      <c r="F347" s="38" t="n">
        <f aca="false">C347*E347</f>
        <v>0</v>
      </c>
      <c r="G347" s="39" t="n">
        <v>4640001825446</v>
      </c>
      <c r="H347" s="49" t="s">
        <v>611</v>
      </c>
      <c r="I347" s="35" t="s">
        <v>622</v>
      </c>
      <c r="J347" s="17" t="n">
        <v>100</v>
      </c>
    </row>
    <row r="348" customFormat="false" ht="15" hidden="false" customHeight="false" outlineLevel="0" collapsed="false">
      <c r="A348" s="44" t="n">
        <v>37</v>
      </c>
      <c r="B348" s="30" t="s">
        <v>623</v>
      </c>
      <c r="C348" s="49" t="n">
        <v>80</v>
      </c>
      <c r="D348" s="31" t="s">
        <v>135</v>
      </c>
      <c r="E348" s="37"/>
      <c r="F348" s="38" t="n">
        <f aca="false">C348*E348</f>
        <v>0</v>
      </c>
      <c r="G348" s="39" t="n">
        <v>4640001825484</v>
      </c>
      <c r="H348" s="30" t="s">
        <v>624</v>
      </c>
      <c r="I348" s="47" t="s">
        <v>625</v>
      </c>
      <c r="J348" s="17" t="n">
        <v>100</v>
      </c>
    </row>
    <row r="349" customFormat="false" ht="15" hidden="false" customHeight="false" outlineLevel="0" collapsed="false">
      <c r="A349" s="23"/>
      <c r="B349" s="24" t="s">
        <v>576</v>
      </c>
      <c r="C349" s="24"/>
      <c r="D349" s="24"/>
      <c r="E349" s="24"/>
      <c r="F349" s="24"/>
      <c r="G349" s="24"/>
      <c r="H349" s="43"/>
      <c r="I349" s="43"/>
      <c r="J349" s="26"/>
    </row>
    <row r="350" customFormat="false" ht="15" hidden="false" customHeight="false" outlineLevel="0" collapsed="false">
      <c r="A350" s="44" t="n">
        <v>793</v>
      </c>
      <c r="B350" s="30" t="s">
        <v>626</v>
      </c>
      <c r="C350" s="30" t="n">
        <v>40</v>
      </c>
      <c r="D350" s="31" t="n">
        <v>1</v>
      </c>
      <c r="E350" s="37"/>
      <c r="F350" s="38" t="n">
        <f aca="false">C350*E350</f>
        <v>0</v>
      </c>
      <c r="G350" s="39" t="n">
        <v>4640001825583</v>
      </c>
      <c r="H350" s="30"/>
      <c r="I350" s="47"/>
      <c r="J350" s="17" t="n">
        <v>60</v>
      </c>
    </row>
    <row r="351" customFormat="false" ht="15" hidden="false" customHeight="false" outlineLevel="0" collapsed="false">
      <c r="A351" s="23"/>
      <c r="B351" s="24" t="s">
        <v>627</v>
      </c>
      <c r="C351" s="24"/>
      <c r="D351" s="24"/>
      <c r="E351" s="24"/>
      <c r="F351" s="24"/>
      <c r="G351" s="24"/>
      <c r="H351" s="43"/>
      <c r="I351" s="43"/>
      <c r="J351" s="26"/>
    </row>
    <row r="352" customFormat="false" ht="15" hidden="false" customHeight="false" outlineLevel="0" collapsed="false">
      <c r="A352" s="44" t="n">
        <v>54</v>
      </c>
      <c r="B352" s="45" t="s">
        <v>628</v>
      </c>
      <c r="C352" s="30" t="n">
        <v>80</v>
      </c>
      <c r="D352" s="31" t="s">
        <v>135</v>
      </c>
      <c r="E352" s="37"/>
      <c r="F352" s="38" t="n">
        <f aca="false">C352*E352</f>
        <v>0</v>
      </c>
      <c r="G352" s="39" t="n">
        <v>4640001825231</v>
      </c>
      <c r="H352" s="49" t="s">
        <v>611</v>
      </c>
      <c r="I352" s="35" t="s">
        <v>629</v>
      </c>
      <c r="J352" s="17" t="n">
        <v>100</v>
      </c>
    </row>
    <row r="353" customFormat="false" ht="15" hidden="false" customHeight="false" outlineLevel="0" collapsed="false">
      <c r="A353" s="44" t="n">
        <v>52</v>
      </c>
      <c r="B353" s="45" t="s">
        <v>630</v>
      </c>
      <c r="C353" s="30" t="n">
        <v>80</v>
      </c>
      <c r="D353" s="31" t="s">
        <v>135</v>
      </c>
      <c r="E353" s="37"/>
      <c r="F353" s="38" t="n">
        <f aca="false">C353*E353</f>
        <v>0</v>
      </c>
      <c r="G353" s="39" t="n">
        <v>4640001825224</v>
      </c>
      <c r="H353" s="49" t="s">
        <v>611</v>
      </c>
      <c r="I353" s="35" t="s">
        <v>631</v>
      </c>
      <c r="J353" s="17" t="n">
        <v>100</v>
      </c>
    </row>
    <row r="354" customFormat="false" ht="15" hidden="false" customHeight="false" outlineLevel="0" collapsed="false">
      <c r="A354" s="44" t="n">
        <v>48</v>
      </c>
      <c r="B354" s="45" t="s">
        <v>632</v>
      </c>
      <c r="C354" s="30" t="n">
        <v>75</v>
      </c>
      <c r="D354" s="31" t="s">
        <v>135</v>
      </c>
      <c r="E354" s="37"/>
      <c r="F354" s="38" t="n">
        <f aca="false">C354*E354</f>
        <v>0</v>
      </c>
      <c r="G354" s="39" t="n">
        <v>4640001825217</v>
      </c>
      <c r="H354" s="49" t="s">
        <v>611</v>
      </c>
      <c r="I354" s="35" t="s">
        <v>633</v>
      </c>
      <c r="J354" s="17" t="n">
        <v>90</v>
      </c>
    </row>
    <row r="355" customFormat="false" ht="15" hidden="false" customHeight="false" outlineLevel="0" collapsed="false">
      <c r="A355" s="44" t="n">
        <v>823</v>
      </c>
      <c r="B355" s="45" t="s">
        <v>634</v>
      </c>
      <c r="C355" s="49" t="n">
        <v>75</v>
      </c>
      <c r="D355" s="77" t="s">
        <v>135</v>
      </c>
      <c r="E355" s="37"/>
      <c r="F355" s="38" t="n">
        <f aca="false">C355*E355</f>
        <v>0</v>
      </c>
      <c r="G355" s="39" t="n">
        <v>4640001825507</v>
      </c>
      <c r="H355" s="49" t="s">
        <v>76</v>
      </c>
      <c r="I355" s="35" t="s">
        <v>635</v>
      </c>
      <c r="J355" s="17" t="n">
        <v>90</v>
      </c>
    </row>
    <row r="356" customFormat="false" ht="15" hidden="false" customHeight="false" outlineLevel="0" collapsed="false">
      <c r="A356" s="44" t="n">
        <v>866</v>
      </c>
      <c r="B356" s="45" t="s">
        <v>636</v>
      </c>
      <c r="C356" s="49" t="n">
        <v>75</v>
      </c>
      <c r="D356" s="31" t="s">
        <v>135</v>
      </c>
      <c r="E356" s="37"/>
      <c r="F356" s="38" t="n">
        <f aca="false">C356*E356</f>
        <v>0</v>
      </c>
      <c r="G356" s="39" t="n">
        <v>4640001825125</v>
      </c>
      <c r="H356" s="49" t="s">
        <v>324</v>
      </c>
      <c r="I356" s="35" t="s">
        <v>635</v>
      </c>
      <c r="J356" s="17" t="n">
        <v>90</v>
      </c>
    </row>
    <row r="357" customFormat="false" ht="15" hidden="false" customHeight="false" outlineLevel="0" collapsed="false">
      <c r="A357" s="44" t="n">
        <v>867</v>
      </c>
      <c r="B357" s="45" t="s">
        <v>637</v>
      </c>
      <c r="C357" s="49" t="n">
        <v>75</v>
      </c>
      <c r="D357" s="31" t="s">
        <v>135</v>
      </c>
      <c r="E357" s="37"/>
      <c r="F357" s="38" t="n">
        <f aca="false">C357*E357</f>
        <v>0</v>
      </c>
      <c r="G357" s="39" t="n">
        <v>4640001825101</v>
      </c>
      <c r="H357" s="49" t="s">
        <v>76</v>
      </c>
      <c r="I357" s="35"/>
      <c r="J357" s="17" t="n">
        <v>90</v>
      </c>
    </row>
    <row r="358" customFormat="false" ht="15" hidden="false" customHeight="false" outlineLevel="0" collapsed="false">
      <c r="A358" s="44" t="n">
        <v>47</v>
      </c>
      <c r="B358" s="30" t="s">
        <v>638</v>
      </c>
      <c r="C358" s="49" t="n">
        <v>30</v>
      </c>
      <c r="D358" s="77" t="s">
        <v>135</v>
      </c>
      <c r="E358" s="37"/>
      <c r="F358" s="38" t="n">
        <f aca="false">C358*E358</f>
        <v>0</v>
      </c>
      <c r="G358" s="39" t="n">
        <v>4640001825200</v>
      </c>
      <c r="H358" s="49" t="s">
        <v>639</v>
      </c>
      <c r="I358" s="35" t="s">
        <v>640</v>
      </c>
      <c r="J358" s="17" t="n">
        <v>40</v>
      </c>
    </row>
    <row r="359" customFormat="false" ht="15" hidden="false" customHeight="false" outlineLevel="0" collapsed="false">
      <c r="A359" s="44" t="n">
        <v>50</v>
      </c>
      <c r="B359" s="30" t="s">
        <v>641</v>
      </c>
      <c r="C359" s="30" t="n">
        <v>40</v>
      </c>
      <c r="D359" s="31" t="s">
        <v>22</v>
      </c>
      <c r="E359" s="37"/>
      <c r="F359" s="38" t="n">
        <f aca="false">C359*E359</f>
        <v>0</v>
      </c>
      <c r="G359" s="39" t="n">
        <v>4640001825255</v>
      </c>
      <c r="H359" s="30" t="s">
        <v>76</v>
      </c>
      <c r="I359" s="47"/>
      <c r="J359" s="17" t="n">
        <v>50</v>
      </c>
    </row>
    <row r="360" customFormat="false" ht="15" hidden="false" customHeight="false" outlineLevel="0" collapsed="false">
      <c r="A360" s="44" t="n">
        <v>55</v>
      </c>
      <c r="B360" s="30" t="s">
        <v>642</v>
      </c>
      <c r="C360" s="30" t="n">
        <v>40</v>
      </c>
      <c r="D360" s="31" t="s">
        <v>135</v>
      </c>
      <c r="E360" s="37"/>
      <c r="F360" s="38" t="n">
        <f aca="false">C360*E360</f>
        <v>0</v>
      </c>
      <c r="G360" s="39" t="n">
        <v>4640001825262</v>
      </c>
      <c r="H360" s="30" t="s">
        <v>324</v>
      </c>
      <c r="I360" s="47"/>
      <c r="J360" s="17" t="n">
        <v>50</v>
      </c>
    </row>
    <row r="361" customFormat="false" ht="15" hidden="false" customHeight="false" outlineLevel="0" collapsed="false">
      <c r="A361" s="44" t="n">
        <v>53</v>
      </c>
      <c r="B361" s="45" t="s">
        <v>643</v>
      </c>
      <c r="C361" s="30" t="n">
        <v>40</v>
      </c>
      <c r="D361" s="31" t="s">
        <v>135</v>
      </c>
      <c r="E361" s="37"/>
      <c r="F361" s="38" t="n">
        <f aca="false">C361*E361</f>
        <v>0</v>
      </c>
      <c r="G361" s="39" t="n">
        <v>4640001825248</v>
      </c>
      <c r="H361" s="30" t="s">
        <v>644</v>
      </c>
      <c r="I361" s="47"/>
      <c r="J361" s="17" t="n">
        <v>50</v>
      </c>
    </row>
    <row r="362" customFormat="false" ht="15" hidden="false" customHeight="false" outlineLevel="0" collapsed="false">
      <c r="A362" s="44" t="n">
        <v>49</v>
      </c>
      <c r="B362" s="30" t="s">
        <v>645</v>
      </c>
      <c r="C362" s="30" t="n">
        <v>40</v>
      </c>
      <c r="D362" s="31" t="s">
        <v>22</v>
      </c>
      <c r="E362" s="37"/>
      <c r="F362" s="38" t="n">
        <f aca="false">C362*E362</f>
        <v>0</v>
      </c>
      <c r="G362" s="39" t="n">
        <v>4640001825279</v>
      </c>
      <c r="H362" s="30" t="s">
        <v>324</v>
      </c>
      <c r="I362" s="47"/>
      <c r="J362" s="17" t="n">
        <v>50</v>
      </c>
    </row>
    <row r="363" customFormat="false" ht="15" hidden="false" customHeight="false" outlineLevel="0" collapsed="false">
      <c r="A363" s="44" t="n">
        <v>51</v>
      </c>
      <c r="B363" s="30" t="s">
        <v>646</v>
      </c>
      <c r="C363" s="30" t="n">
        <v>40</v>
      </c>
      <c r="D363" s="31" t="s">
        <v>22</v>
      </c>
      <c r="E363" s="37"/>
      <c r="F363" s="38" t="n">
        <f aca="false">C363*E363</f>
        <v>0</v>
      </c>
      <c r="G363" s="39" t="n">
        <v>4640001825286</v>
      </c>
      <c r="H363" s="30" t="s">
        <v>324</v>
      </c>
      <c r="I363" s="47"/>
      <c r="J363" s="17" t="n">
        <v>50</v>
      </c>
    </row>
    <row r="364" customFormat="false" ht="15" hidden="false" customHeight="false" outlineLevel="0" collapsed="false">
      <c r="A364" s="23"/>
      <c r="B364" s="24" t="s">
        <v>647</v>
      </c>
      <c r="C364" s="24"/>
      <c r="D364" s="24"/>
      <c r="E364" s="24"/>
      <c r="F364" s="24"/>
      <c r="G364" s="24"/>
      <c r="H364" s="43"/>
      <c r="I364" s="43"/>
      <c r="J364" s="26"/>
    </row>
    <row r="365" customFormat="false" ht="15" hidden="false" customHeight="false" outlineLevel="0" collapsed="false">
      <c r="A365" s="44" t="n">
        <v>649</v>
      </c>
      <c r="B365" s="45" t="s">
        <v>648</v>
      </c>
      <c r="C365" s="30" t="n">
        <v>75</v>
      </c>
      <c r="D365" s="31" t="s">
        <v>163</v>
      </c>
      <c r="E365" s="37"/>
      <c r="F365" s="38" t="n">
        <f aca="false">C365*E365</f>
        <v>0</v>
      </c>
      <c r="G365" s="39" t="n">
        <v>4640001825569</v>
      </c>
      <c r="H365" s="50" t="s">
        <v>40</v>
      </c>
      <c r="I365" s="35" t="s">
        <v>649</v>
      </c>
      <c r="J365" s="17" t="n">
        <v>100</v>
      </c>
    </row>
    <row r="366" customFormat="false" ht="15" hidden="false" customHeight="false" outlineLevel="0" collapsed="false">
      <c r="A366" s="44" t="n">
        <v>670</v>
      </c>
      <c r="B366" s="45" t="s">
        <v>650</v>
      </c>
      <c r="C366" s="30" t="n">
        <v>75</v>
      </c>
      <c r="D366" s="31" t="s">
        <v>163</v>
      </c>
      <c r="E366" s="37"/>
      <c r="F366" s="38" t="n">
        <f aca="false">C366*E366</f>
        <v>0</v>
      </c>
      <c r="G366" s="39" t="n">
        <v>4640001825552</v>
      </c>
      <c r="H366" s="50"/>
      <c r="I366" s="47" t="s">
        <v>651</v>
      </c>
      <c r="J366" s="17" t="n">
        <v>100</v>
      </c>
    </row>
    <row r="367" customFormat="false" ht="15" hidden="false" customHeight="false" outlineLevel="0" collapsed="false">
      <c r="A367" s="44" t="n">
        <v>423</v>
      </c>
      <c r="B367" s="30" t="s">
        <v>652</v>
      </c>
      <c r="C367" s="30" t="n">
        <v>45</v>
      </c>
      <c r="D367" s="31" t="s">
        <v>155</v>
      </c>
      <c r="E367" s="37"/>
      <c r="F367" s="38" t="n">
        <f aca="false">C367*E367</f>
        <v>0</v>
      </c>
      <c r="G367" s="39" t="n">
        <v>4640001825330</v>
      </c>
      <c r="H367" s="50"/>
      <c r="I367" s="47" t="s">
        <v>653</v>
      </c>
      <c r="J367" s="17" t="n">
        <v>60</v>
      </c>
    </row>
    <row r="368" customFormat="false" ht="15" hidden="false" customHeight="false" outlineLevel="0" collapsed="false">
      <c r="A368" s="44" t="n">
        <v>421</v>
      </c>
      <c r="B368" s="30" t="s">
        <v>654</v>
      </c>
      <c r="C368" s="30" t="n">
        <v>45</v>
      </c>
      <c r="D368" s="31" t="s">
        <v>155</v>
      </c>
      <c r="E368" s="37"/>
      <c r="F368" s="38" t="n">
        <f aca="false">C368*E368</f>
        <v>0</v>
      </c>
      <c r="G368" s="39" t="n">
        <v>4640001825316</v>
      </c>
      <c r="H368" s="50"/>
      <c r="I368" s="47" t="s">
        <v>655</v>
      </c>
      <c r="J368" s="17" t="n">
        <v>60</v>
      </c>
    </row>
    <row r="369" customFormat="false" ht="15" hidden="false" customHeight="false" outlineLevel="0" collapsed="false">
      <c r="A369" s="44" t="n">
        <v>419</v>
      </c>
      <c r="B369" s="30" t="s">
        <v>656</v>
      </c>
      <c r="C369" s="30" t="n">
        <v>45</v>
      </c>
      <c r="D369" s="31" t="s">
        <v>163</v>
      </c>
      <c r="E369" s="37"/>
      <c r="F369" s="38" t="n">
        <f aca="false">C369*E369</f>
        <v>0</v>
      </c>
      <c r="G369" s="39" t="n">
        <v>4640001825323</v>
      </c>
      <c r="H369" s="50"/>
      <c r="I369" s="47" t="s">
        <v>657</v>
      </c>
      <c r="J369" s="17" t="n">
        <v>60</v>
      </c>
    </row>
    <row r="370" customFormat="false" ht="15" hidden="false" customHeight="false" outlineLevel="0" collapsed="false">
      <c r="A370" s="57"/>
      <c r="B370" s="24" t="s">
        <v>658</v>
      </c>
      <c r="C370" s="24"/>
      <c r="D370" s="24"/>
      <c r="E370" s="24"/>
      <c r="F370" s="24"/>
      <c r="G370" s="24"/>
      <c r="H370" s="43"/>
      <c r="I370" s="43"/>
      <c r="J370" s="26"/>
    </row>
    <row r="371" customFormat="false" ht="15" hidden="false" customHeight="false" outlineLevel="0" collapsed="false">
      <c r="A371" s="44" t="n">
        <v>815</v>
      </c>
      <c r="B371" s="30" t="s">
        <v>659</v>
      </c>
      <c r="C371" s="30" t="n">
        <v>40</v>
      </c>
      <c r="D371" s="31" t="s">
        <v>22</v>
      </c>
      <c r="E371" s="37"/>
      <c r="F371" s="38" t="n">
        <f aca="false">C371*E371</f>
        <v>0</v>
      </c>
      <c r="G371" s="39" t="n">
        <v>4640001825507</v>
      </c>
      <c r="H371" s="30" t="s">
        <v>76</v>
      </c>
      <c r="I371" s="47"/>
      <c r="J371" s="17" t="n">
        <v>50</v>
      </c>
    </row>
    <row r="372" customFormat="false" ht="15" hidden="false" customHeight="false" outlineLevel="0" collapsed="false">
      <c r="A372" s="44" t="n">
        <v>207</v>
      </c>
      <c r="B372" s="30" t="s">
        <v>660</v>
      </c>
      <c r="C372" s="30" t="n">
        <v>40</v>
      </c>
      <c r="D372" s="31" t="s">
        <v>22</v>
      </c>
      <c r="E372" s="37"/>
      <c r="F372" s="38" t="n">
        <f aca="false">C372*E372</f>
        <v>0</v>
      </c>
      <c r="G372" s="39" t="n">
        <v>4640001825293</v>
      </c>
      <c r="H372" s="30" t="s">
        <v>661</v>
      </c>
      <c r="I372" s="47"/>
      <c r="J372" s="17" t="n">
        <v>50</v>
      </c>
    </row>
    <row r="373" customFormat="false" ht="15" hidden="false" customHeight="false" outlineLevel="0" collapsed="false">
      <c r="A373" s="23"/>
      <c r="B373" s="24" t="s">
        <v>662</v>
      </c>
      <c r="C373" s="24"/>
      <c r="D373" s="24"/>
      <c r="E373" s="24"/>
      <c r="F373" s="24"/>
      <c r="G373" s="24"/>
      <c r="H373" s="43"/>
      <c r="I373" s="43"/>
      <c r="J373" s="26"/>
    </row>
    <row r="374" customFormat="false" ht="15" hidden="false" customHeight="false" outlineLevel="0" collapsed="false">
      <c r="A374" s="44" t="n">
        <v>429</v>
      </c>
      <c r="B374" s="45" t="s">
        <v>663</v>
      </c>
      <c r="C374" s="30" t="n">
        <v>35</v>
      </c>
      <c r="D374" s="31" t="n">
        <v>2</v>
      </c>
      <c r="E374" s="37"/>
      <c r="F374" s="38" t="n">
        <f aca="false">C374*E374</f>
        <v>0</v>
      </c>
      <c r="G374" s="39" t="n">
        <v>4640001825903</v>
      </c>
      <c r="H374" s="92" t="s">
        <v>324</v>
      </c>
      <c r="I374" s="47" t="s">
        <v>664</v>
      </c>
      <c r="J374" s="17" t="n">
        <v>50</v>
      </c>
    </row>
    <row r="375" customFormat="false" ht="15" hidden="false" customHeight="false" outlineLevel="0" collapsed="false">
      <c r="A375" s="44" t="n">
        <v>430</v>
      </c>
      <c r="B375" s="45" t="s">
        <v>665</v>
      </c>
      <c r="C375" s="30" t="n">
        <v>35</v>
      </c>
      <c r="D375" s="31" t="n">
        <v>2</v>
      </c>
      <c r="E375" s="37"/>
      <c r="F375" s="38" t="n">
        <f aca="false">C375*E375</f>
        <v>0</v>
      </c>
      <c r="G375" s="39" t="n">
        <v>4640001825927</v>
      </c>
      <c r="H375" s="92"/>
      <c r="I375" s="47" t="s">
        <v>666</v>
      </c>
      <c r="J375" s="17" t="n">
        <v>50</v>
      </c>
    </row>
    <row r="376" customFormat="false" ht="15" hidden="false" customHeight="false" outlineLevel="0" collapsed="false">
      <c r="A376" s="44" t="n">
        <v>428</v>
      </c>
      <c r="B376" s="30" t="s">
        <v>667</v>
      </c>
      <c r="C376" s="30" t="n">
        <v>35</v>
      </c>
      <c r="D376" s="31" t="n">
        <v>3</v>
      </c>
      <c r="E376" s="37"/>
      <c r="F376" s="38" t="n">
        <f aca="false">C376*E376</f>
        <v>0</v>
      </c>
      <c r="G376" s="39" t="n">
        <v>4640001825934</v>
      </c>
      <c r="H376" s="92"/>
      <c r="I376" s="47"/>
      <c r="J376" s="17" t="n">
        <v>50</v>
      </c>
    </row>
    <row r="377" customFormat="false" ht="15" hidden="false" customHeight="false" outlineLevel="0" collapsed="false">
      <c r="A377" s="44" t="n">
        <v>426</v>
      </c>
      <c r="B377" s="30" t="s">
        <v>668</v>
      </c>
      <c r="C377" s="30" t="n">
        <v>35</v>
      </c>
      <c r="D377" s="31" t="n">
        <v>3</v>
      </c>
      <c r="E377" s="37"/>
      <c r="F377" s="38" t="n">
        <f aca="false">C377*E377</f>
        <v>0</v>
      </c>
      <c r="G377" s="39" t="n">
        <v>4640001825965</v>
      </c>
      <c r="H377" s="92"/>
      <c r="I377" s="47" t="s">
        <v>669</v>
      </c>
      <c r="J377" s="17" t="n">
        <v>50</v>
      </c>
    </row>
    <row r="378" customFormat="false" ht="15" hidden="false" customHeight="false" outlineLevel="0" collapsed="false">
      <c r="A378" s="44" t="n">
        <v>424</v>
      </c>
      <c r="B378" s="30" t="s">
        <v>670</v>
      </c>
      <c r="C378" s="30" t="n">
        <v>35</v>
      </c>
      <c r="D378" s="31" t="n">
        <v>3</v>
      </c>
      <c r="E378" s="37"/>
      <c r="F378" s="38" t="n">
        <f aca="false">C378*E378</f>
        <v>0</v>
      </c>
      <c r="G378" s="39" t="n">
        <v>4640001825910</v>
      </c>
      <c r="H378" s="92"/>
      <c r="I378" s="47"/>
      <c r="J378" s="17" t="n">
        <v>50</v>
      </c>
    </row>
    <row r="379" customFormat="false" ht="15" hidden="false" customHeight="false" outlineLevel="0" collapsed="false">
      <c r="A379" s="44" t="n">
        <v>431</v>
      </c>
      <c r="B379" s="30" t="s">
        <v>671</v>
      </c>
      <c r="C379" s="30" t="n">
        <v>35</v>
      </c>
      <c r="D379" s="31" t="n">
        <v>3</v>
      </c>
      <c r="E379" s="37"/>
      <c r="F379" s="38" t="n">
        <f aca="false">C379*E379</f>
        <v>0</v>
      </c>
      <c r="G379" s="39" t="n">
        <v>4640001825972</v>
      </c>
      <c r="H379" s="92"/>
      <c r="I379" s="47" t="s">
        <v>672</v>
      </c>
      <c r="J379" s="17" t="n">
        <v>50</v>
      </c>
    </row>
    <row r="380" customFormat="false" ht="15" hidden="false" customHeight="false" outlineLevel="0" collapsed="false">
      <c r="A380" s="23"/>
      <c r="B380" s="24" t="s">
        <v>673</v>
      </c>
      <c r="C380" s="24"/>
      <c r="D380" s="24"/>
      <c r="E380" s="24"/>
      <c r="F380" s="24"/>
      <c r="G380" s="24"/>
      <c r="H380" s="43"/>
      <c r="I380" s="43"/>
      <c r="J380" s="26"/>
    </row>
    <row r="381" customFormat="false" ht="15" hidden="false" customHeight="false" outlineLevel="0" collapsed="false">
      <c r="A381" s="44" t="n">
        <v>255</v>
      </c>
      <c r="B381" s="30" t="s">
        <v>674</v>
      </c>
      <c r="C381" s="30" t="n">
        <v>35</v>
      </c>
      <c r="D381" s="31" t="n">
        <v>3</v>
      </c>
      <c r="E381" s="37"/>
      <c r="F381" s="38" t="n">
        <f aca="false">C381*E381</f>
        <v>0</v>
      </c>
      <c r="G381" s="39" t="n">
        <v>4640001825811</v>
      </c>
      <c r="H381" s="30" t="s">
        <v>324</v>
      </c>
      <c r="I381" s="47"/>
      <c r="J381" s="17" t="n">
        <v>50</v>
      </c>
    </row>
    <row r="382" customFormat="false" ht="15" hidden="false" customHeight="false" outlineLevel="0" collapsed="false">
      <c r="A382" s="44" t="n">
        <v>254</v>
      </c>
      <c r="B382" s="30" t="s">
        <v>675</v>
      </c>
      <c r="C382" s="30" t="n">
        <v>35</v>
      </c>
      <c r="D382" s="31" t="n">
        <v>3</v>
      </c>
      <c r="E382" s="37"/>
      <c r="F382" s="38" t="n">
        <f aca="false">C382*E382</f>
        <v>0</v>
      </c>
      <c r="G382" s="39" t="n">
        <v>4640001825804</v>
      </c>
      <c r="H382" s="30" t="s">
        <v>324</v>
      </c>
      <c r="I382" s="47"/>
      <c r="J382" s="17" t="n">
        <v>50</v>
      </c>
    </row>
    <row r="383" customFormat="false" ht="15" hidden="false" customHeight="false" outlineLevel="0" collapsed="false">
      <c r="A383" s="44" t="n">
        <v>253</v>
      </c>
      <c r="B383" s="30" t="s">
        <v>676</v>
      </c>
      <c r="C383" s="30" t="n">
        <v>35</v>
      </c>
      <c r="D383" s="31" t="n">
        <v>2</v>
      </c>
      <c r="E383" s="37"/>
      <c r="F383" s="38" t="n">
        <f aca="false">C383*E383</f>
        <v>0</v>
      </c>
      <c r="G383" s="39" t="n">
        <v>4640001825828</v>
      </c>
      <c r="H383" s="30" t="s">
        <v>324</v>
      </c>
      <c r="I383" s="47"/>
      <c r="J383" s="17" t="n">
        <v>50</v>
      </c>
    </row>
    <row r="384" customFormat="false" ht="15" hidden="false" customHeight="false" outlineLevel="0" collapsed="false">
      <c r="A384" s="44" t="n">
        <v>252</v>
      </c>
      <c r="B384" s="49" t="s">
        <v>677</v>
      </c>
      <c r="C384" s="30" t="n">
        <v>35</v>
      </c>
      <c r="D384" s="77" t="n">
        <v>2</v>
      </c>
      <c r="E384" s="94"/>
      <c r="F384" s="95" t="n">
        <f aca="false">C384*E384</f>
        <v>0</v>
      </c>
      <c r="G384" s="39" t="n">
        <v>4640001825835</v>
      </c>
      <c r="H384" s="30" t="s">
        <v>581</v>
      </c>
      <c r="I384" s="35"/>
      <c r="J384" s="17" t="n">
        <v>50</v>
      </c>
    </row>
    <row r="385" customFormat="false" ht="15" hidden="false" customHeight="false" outlineLevel="0" collapsed="false">
      <c r="A385" s="23"/>
      <c r="B385" s="24" t="s">
        <v>678</v>
      </c>
      <c r="C385" s="24"/>
      <c r="D385" s="24"/>
      <c r="E385" s="24"/>
      <c r="F385" s="24"/>
      <c r="G385" s="24"/>
      <c r="H385" s="43"/>
      <c r="I385" s="43"/>
      <c r="J385" s="26"/>
    </row>
    <row r="386" customFormat="false" ht="15" hidden="false" customHeight="false" outlineLevel="0" collapsed="false">
      <c r="A386" s="44" t="n">
        <v>12</v>
      </c>
      <c r="B386" s="45" t="s">
        <v>679</v>
      </c>
      <c r="C386" s="30" t="n">
        <v>45</v>
      </c>
      <c r="D386" s="31" t="n">
        <v>0.5</v>
      </c>
      <c r="E386" s="37"/>
      <c r="F386" s="38" t="n">
        <f aca="false">C386*E386</f>
        <v>0</v>
      </c>
      <c r="G386" s="39" t="n">
        <v>4640001826221</v>
      </c>
      <c r="H386" s="49" t="s">
        <v>494</v>
      </c>
      <c r="I386" s="35" t="s">
        <v>680</v>
      </c>
      <c r="J386" s="17" t="n">
        <v>60</v>
      </c>
    </row>
    <row r="387" customFormat="false" ht="15" hidden="false" customHeight="false" outlineLevel="0" collapsed="false">
      <c r="A387" s="44" t="n">
        <v>13</v>
      </c>
      <c r="B387" s="45" t="s">
        <v>681</v>
      </c>
      <c r="C387" s="30" t="n">
        <v>40</v>
      </c>
      <c r="D387" s="31" t="n">
        <v>0.5</v>
      </c>
      <c r="E387" s="37"/>
      <c r="F387" s="38" t="n">
        <f aca="false">C387*E387</f>
        <v>0</v>
      </c>
      <c r="G387" s="39" t="n">
        <v>4640001826702</v>
      </c>
      <c r="H387" s="49" t="s">
        <v>494</v>
      </c>
      <c r="I387" s="35" t="s">
        <v>682</v>
      </c>
      <c r="J387" s="17" t="n">
        <v>60</v>
      </c>
    </row>
    <row r="388" customFormat="false" ht="15" hidden="false" customHeight="false" outlineLevel="0" collapsed="false">
      <c r="A388" s="44" t="n">
        <v>716</v>
      </c>
      <c r="B388" s="30" t="s">
        <v>683</v>
      </c>
      <c r="C388" s="30" t="n">
        <v>40</v>
      </c>
      <c r="D388" s="31" t="n">
        <v>0.5</v>
      </c>
      <c r="E388" s="37"/>
      <c r="F388" s="38" t="n">
        <f aca="false">C388*E388</f>
        <v>0</v>
      </c>
      <c r="G388" s="39" t="n">
        <v>4640001828683</v>
      </c>
      <c r="H388" s="49" t="s">
        <v>494</v>
      </c>
      <c r="I388" s="47"/>
      <c r="J388" s="17" t="n">
        <v>60</v>
      </c>
    </row>
    <row r="389" customFormat="false" ht="15" hidden="false" customHeight="false" outlineLevel="0" collapsed="false">
      <c r="A389" s="44" t="n">
        <v>646</v>
      </c>
      <c r="B389" s="45" t="s">
        <v>684</v>
      </c>
      <c r="C389" s="30" t="n">
        <v>45</v>
      </c>
      <c r="D389" s="31" t="n">
        <v>0.5</v>
      </c>
      <c r="E389" s="37"/>
      <c r="F389" s="38" t="n">
        <f aca="false">C389*E389</f>
        <v>0</v>
      </c>
      <c r="G389" s="39" t="n">
        <v>4640001826962</v>
      </c>
      <c r="H389" s="49" t="s">
        <v>324</v>
      </c>
      <c r="I389" s="93"/>
      <c r="J389" s="17" t="n">
        <v>60</v>
      </c>
    </row>
    <row r="390" customFormat="false" ht="15" hidden="false" customHeight="false" outlineLevel="0" collapsed="false">
      <c r="A390" s="44" t="n">
        <v>15</v>
      </c>
      <c r="B390" s="45" t="s">
        <v>685</v>
      </c>
      <c r="C390" s="30" t="n">
        <v>45</v>
      </c>
      <c r="D390" s="31" t="n">
        <v>0.5</v>
      </c>
      <c r="E390" s="37"/>
      <c r="F390" s="38" t="n">
        <f aca="false">C390*E390</f>
        <v>0</v>
      </c>
      <c r="G390" s="39" t="n">
        <v>4640001826245</v>
      </c>
      <c r="H390" s="30" t="s">
        <v>324</v>
      </c>
      <c r="I390" s="47" t="s">
        <v>686</v>
      </c>
      <c r="J390" s="17" t="n">
        <v>60</v>
      </c>
    </row>
    <row r="391" customFormat="false" ht="15" hidden="false" customHeight="false" outlineLevel="0" collapsed="false">
      <c r="A391" s="44" t="n">
        <v>11</v>
      </c>
      <c r="B391" s="45" t="s">
        <v>687</v>
      </c>
      <c r="C391" s="30" t="n">
        <v>50</v>
      </c>
      <c r="D391" s="31" t="n">
        <v>0.2</v>
      </c>
      <c r="E391" s="37"/>
      <c r="F391" s="38" t="n">
        <f aca="false">C391*E391</f>
        <v>0</v>
      </c>
      <c r="G391" s="39" t="n">
        <v>4640001826238</v>
      </c>
      <c r="H391" s="30" t="s">
        <v>324</v>
      </c>
      <c r="I391" s="47" t="s">
        <v>688</v>
      </c>
      <c r="J391" s="17" t="n">
        <v>60</v>
      </c>
    </row>
    <row r="392" customFormat="false" ht="15" hidden="false" customHeight="false" outlineLevel="0" collapsed="false">
      <c r="A392" s="44" t="n">
        <v>779</v>
      </c>
      <c r="B392" s="30" t="s">
        <v>689</v>
      </c>
      <c r="C392" s="30" t="n">
        <v>80</v>
      </c>
      <c r="D392" s="77" t="s">
        <v>690</v>
      </c>
      <c r="E392" s="37"/>
      <c r="F392" s="38" t="n">
        <f aca="false">C392*E392</f>
        <v>0</v>
      </c>
      <c r="G392" s="39" t="n">
        <v>4640001820915</v>
      </c>
      <c r="H392" s="30" t="s">
        <v>494</v>
      </c>
      <c r="I392" s="47" t="s">
        <v>688</v>
      </c>
      <c r="J392" s="17" t="n">
        <v>110</v>
      </c>
    </row>
    <row r="393" customFormat="false" ht="15" hidden="false" customHeight="false" outlineLevel="0" collapsed="false">
      <c r="A393" s="44" t="n">
        <v>811</v>
      </c>
      <c r="B393" s="49" t="s">
        <v>691</v>
      </c>
      <c r="C393" s="30" t="n">
        <v>40</v>
      </c>
      <c r="D393" s="31" t="n">
        <v>1</v>
      </c>
      <c r="E393" s="37"/>
      <c r="F393" s="38" t="n">
        <f aca="false">C393*E393</f>
        <v>0</v>
      </c>
      <c r="G393" s="39" t="n">
        <v>4640001826573</v>
      </c>
      <c r="H393" s="49" t="s">
        <v>324</v>
      </c>
      <c r="I393" s="35" t="s">
        <v>692</v>
      </c>
      <c r="J393" s="17" t="n">
        <v>60</v>
      </c>
    </row>
    <row r="394" customFormat="false" ht="15" hidden="false" customHeight="false" outlineLevel="0" collapsed="false">
      <c r="A394" s="44" t="n">
        <v>782</v>
      </c>
      <c r="B394" s="49" t="s">
        <v>693</v>
      </c>
      <c r="C394" s="30" t="n">
        <v>40</v>
      </c>
      <c r="D394" s="31" t="n">
        <v>1</v>
      </c>
      <c r="E394" s="37"/>
      <c r="F394" s="38" t="n">
        <f aca="false">C394*E394</f>
        <v>0</v>
      </c>
      <c r="G394" s="39" t="n">
        <v>4640001820922</v>
      </c>
      <c r="H394" s="49" t="s">
        <v>324</v>
      </c>
      <c r="I394" s="35" t="s">
        <v>694</v>
      </c>
      <c r="J394" s="17" t="n">
        <v>60</v>
      </c>
    </row>
    <row r="395" customFormat="false" ht="15" hidden="false" customHeight="false" outlineLevel="0" collapsed="false">
      <c r="A395" s="57"/>
      <c r="B395" s="24" t="s">
        <v>695</v>
      </c>
      <c r="C395" s="24"/>
      <c r="D395" s="24"/>
      <c r="E395" s="24"/>
      <c r="F395" s="24"/>
      <c r="G395" s="24"/>
      <c r="H395" s="43"/>
      <c r="I395" s="43"/>
      <c r="J395" s="26"/>
    </row>
    <row r="396" customFormat="false" ht="15" hidden="false" customHeight="false" outlineLevel="0" collapsed="false">
      <c r="A396" s="1" t="n">
        <v>73</v>
      </c>
      <c r="B396" s="45" t="s">
        <v>696</v>
      </c>
      <c r="C396" s="30" t="n">
        <v>40</v>
      </c>
      <c r="D396" s="31" t="n">
        <v>0.2</v>
      </c>
      <c r="E396" s="32"/>
      <c r="F396" s="38" t="n">
        <f aca="false">C396*E396</f>
        <v>0</v>
      </c>
      <c r="G396" s="87" t="n">
        <v>4640001820069</v>
      </c>
      <c r="H396" s="50" t="s">
        <v>324</v>
      </c>
      <c r="I396" s="35" t="s">
        <v>697</v>
      </c>
      <c r="J396" s="17" t="n">
        <v>60</v>
      </c>
    </row>
    <row r="397" customFormat="false" ht="15" hidden="false" customHeight="false" outlineLevel="0" collapsed="false">
      <c r="A397" s="1" t="n">
        <v>662</v>
      </c>
      <c r="B397" s="45" t="s">
        <v>698</v>
      </c>
      <c r="C397" s="30" t="n">
        <v>40</v>
      </c>
      <c r="D397" s="31" t="n">
        <v>0.2</v>
      </c>
      <c r="E397" s="32"/>
      <c r="F397" s="38" t="n">
        <f aca="false">C397*E397</f>
        <v>0</v>
      </c>
      <c r="G397" s="87" t="n">
        <v>4640001820144</v>
      </c>
      <c r="H397" s="50"/>
      <c r="I397" s="35" t="s">
        <v>699</v>
      </c>
      <c r="J397" s="17" t="n">
        <v>60</v>
      </c>
    </row>
    <row r="398" customFormat="false" ht="15" hidden="false" customHeight="false" outlineLevel="0" collapsed="false">
      <c r="A398" s="44" t="n">
        <v>67</v>
      </c>
      <c r="B398" s="45" t="s">
        <v>700</v>
      </c>
      <c r="C398" s="30" t="n">
        <v>50</v>
      </c>
      <c r="D398" s="31" t="s">
        <v>155</v>
      </c>
      <c r="E398" s="37"/>
      <c r="F398" s="38" t="n">
        <f aca="false">C398*E398</f>
        <v>0</v>
      </c>
      <c r="G398" s="39" t="n">
        <v>4640001820090</v>
      </c>
      <c r="H398" s="50"/>
      <c r="I398" s="93"/>
      <c r="J398" s="17" t="n">
        <v>60</v>
      </c>
    </row>
    <row r="399" customFormat="false" ht="15" hidden="false" customHeight="false" outlineLevel="0" collapsed="false">
      <c r="A399" s="44" t="n">
        <v>72</v>
      </c>
      <c r="B399" s="45" t="s">
        <v>701</v>
      </c>
      <c r="C399" s="30" t="n">
        <v>50</v>
      </c>
      <c r="D399" s="31" t="n">
        <v>0.2</v>
      </c>
      <c r="E399" s="37"/>
      <c r="F399" s="38" t="n">
        <f aca="false">C399*E399</f>
        <v>0</v>
      </c>
      <c r="G399" s="39" t="n">
        <v>4640001820014</v>
      </c>
      <c r="H399" s="50"/>
      <c r="I399" s="47" t="s">
        <v>702</v>
      </c>
      <c r="J399" s="17" t="n">
        <v>60</v>
      </c>
    </row>
    <row r="400" customFormat="false" ht="15" hidden="false" customHeight="false" outlineLevel="0" collapsed="false">
      <c r="A400" s="44" t="n">
        <v>69</v>
      </c>
      <c r="B400" s="45" t="s">
        <v>703</v>
      </c>
      <c r="C400" s="30" t="n">
        <v>50</v>
      </c>
      <c r="D400" s="31" t="s">
        <v>155</v>
      </c>
      <c r="E400" s="37"/>
      <c r="F400" s="38" t="n">
        <f aca="false">C400*E400</f>
        <v>0</v>
      </c>
      <c r="G400" s="39" t="n">
        <v>4640001820182</v>
      </c>
      <c r="H400" s="50"/>
      <c r="I400" s="93"/>
      <c r="J400" s="17" t="n">
        <v>60</v>
      </c>
    </row>
    <row r="401" customFormat="false" ht="15" hidden="false" customHeight="false" outlineLevel="0" collapsed="false">
      <c r="A401" s="44" t="n">
        <v>59</v>
      </c>
      <c r="B401" s="45" t="s">
        <v>704</v>
      </c>
      <c r="C401" s="30" t="n">
        <v>50</v>
      </c>
      <c r="D401" s="31" t="n">
        <v>0.2</v>
      </c>
      <c r="E401" s="37"/>
      <c r="F401" s="38" t="n">
        <f aca="false">C401*E401</f>
        <v>0</v>
      </c>
      <c r="G401" s="39" t="n">
        <v>4640001820243</v>
      </c>
      <c r="H401" s="50"/>
      <c r="I401" s="35" t="s">
        <v>705</v>
      </c>
      <c r="J401" s="17" t="n">
        <v>60</v>
      </c>
    </row>
    <row r="402" customFormat="false" ht="15" hidden="false" customHeight="false" outlineLevel="0" collapsed="false">
      <c r="A402" s="44" t="n">
        <v>64</v>
      </c>
      <c r="B402" s="45" t="s">
        <v>706</v>
      </c>
      <c r="C402" s="30" t="n">
        <v>50</v>
      </c>
      <c r="D402" s="31" t="n">
        <v>0.1</v>
      </c>
      <c r="E402" s="37"/>
      <c r="F402" s="38" t="n">
        <f aca="false">C402*E402</f>
        <v>0</v>
      </c>
      <c r="G402" s="39" t="n">
        <v>4640001820199</v>
      </c>
      <c r="H402" s="50"/>
      <c r="I402" s="47"/>
      <c r="J402" s="17" t="n">
        <v>60</v>
      </c>
    </row>
    <row r="403" customFormat="false" ht="15" hidden="false" customHeight="false" outlineLevel="0" collapsed="false">
      <c r="A403" s="44" t="n">
        <v>57</v>
      </c>
      <c r="B403" s="45" t="s">
        <v>707</v>
      </c>
      <c r="C403" s="30" t="n">
        <v>50</v>
      </c>
      <c r="D403" s="31" t="s">
        <v>155</v>
      </c>
      <c r="E403" s="37"/>
      <c r="F403" s="38" t="n">
        <f aca="false">C403*E403</f>
        <v>0</v>
      </c>
      <c r="G403" s="39" t="n">
        <v>4640001820175</v>
      </c>
      <c r="H403" s="50"/>
      <c r="I403" s="47" t="s">
        <v>708</v>
      </c>
      <c r="J403" s="17" t="n">
        <v>60</v>
      </c>
    </row>
    <row r="404" customFormat="false" ht="15" hidden="false" customHeight="false" outlineLevel="0" collapsed="false">
      <c r="A404" s="44" t="n">
        <v>58</v>
      </c>
      <c r="B404" s="30" t="s">
        <v>709</v>
      </c>
      <c r="C404" s="30" t="n">
        <v>40</v>
      </c>
      <c r="D404" s="31" t="n">
        <v>0.2</v>
      </c>
      <c r="E404" s="37"/>
      <c r="F404" s="38" t="n">
        <f aca="false">C404*E404</f>
        <v>0</v>
      </c>
      <c r="G404" s="39" t="n">
        <v>4640001820205</v>
      </c>
      <c r="H404" s="50"/>
      <c r="I404" s="47" t="s">
        <v>710</v>
      </c>
      <c r="J404" s="17" t="n">
        <v>60</v>
      </c>
    </row>
    <row r="405" customFormat="false" ht="15" hidden="false" customHeight="false" outlineLevel="0" collapsed="false">
      <c r="A405" s="44" t="n">
        <v>71</v>
      </c>
      <c r="B405" s="30" t="s">
        <v>711</v>
      </c>
      <c r="C405" s="30" t="n">
        <v>40</v>
      </c>
      <c r="D405" s="31" t="n">
        <v>0.2</v>
      </c>
      <c r="E405" s="37"/>
      <c r="F405" s="38" t="n">
        <f aca="false">C405*E405</f>
        <v>0</v>
      </c>
      <c r="G405" s="39" t="n">
        <v>4640001820212</v>
      </c>
      <c r="H405" s="50"/>
      <c r="I405" s="47" t="s">
        <v>712</v>
      </c>
      <c r="J405" s="17" t="n">
        <v>60</v>
      </c>
    </row>
    <row r="406" customFormat="false" ht="15" hidden="false" customHeight="false" outlineLevel="0" collapsed="false">
      <c r="A406" s="44" t="n">
        <v>76</v>
      </c>
      <c r="B406" s="30" t="s">
        <v>713</v>
      </c>
      <c r="C406" s="30" t="n">
        <v>40</v>
      </c>
      <c r="D406" s="31" t="n">
        <v>0.2</v>
      </c>
      <c r="E406" s="37"/>
      <c r="F406" s="38" t="n">
        <f aca="false">C406*E406</f>
        <v>0</v>
      </c>
      <c r="G406" s="39" t="n">
        <v>4640001820229</v>
      </c>
      <c r="H406" s="50"/>
      <c r="I406" s="47" t="s">
        <v>714</v>
      </c>
      <c r="J406" s="17" t="n">
        <v>60</v>
      </c>
    </row>
    <row r="407" customFormat="false" ht="15" hidden="false" customHeight="false" outlineLevel="0" collapsed="false">
      <c r="A407" s="44" t="n">
        <v>65</v>
      </c>
      <c r="B407" s="30" t="s">
        <v>715</v>
      </c>
      <c r="C407" s="30" t="n">
        <v>40</v>
      </c>
      <c r="D407" s="31" t="n">
        <v>0.2</v>
      </c>
      <c r="E407" s="37"/>
      <c r="F407" s="38" t="n">
        <f aca="false">C407*E407</f>
        <v>0</v>
      </c>
      <c r="G407" s="39" t="n">
        <v>4640001820366</v>
      </c>
      <c r="H407" s="50"/>
      <c r="I407" s="47" t="s">
        <v>716</v>
      </c>
      <c r="J407" s="17" t="n">
        <v>60</v>
      </c>
    </row>
    <row r="408" customFormat="false" ht="15" hidden="false" customHeight="false" outlineLevel="0" collapsed="false">
      <c r="A408" s="44" t="n">
        <v>63</v>
      </c>
      <c r="B408" s="45" t="s">
        <v>717</v>
      </c>
      <c r="C408" s="30" t="n">
        <v>40</v>
      </c>
      <c r="D408" s="31" t="n">
        <v>0.2</v>
      </c>
      <c r="E408" s="37"/>
      <c r="F408" s="38" t="n">
        <f aca="false">C408*E408</f>
        <v>0</v>
      </c>
      <c r="G408" s="39" t="n">
        <v>4640001820274</v>
      </c>
      <c r="H408" s="50"/>
      <c r="I408" s="47" t="s">
        <v>718</v>
      </c>
      <c r="J408" s="17" t="n">
        <v>60</v>
      </c>
    </row>
    <row r="409" customFormat="false" ht="15" hidden="false" customHeight="false" outlineLevel="0" collapsed="false">
      <c r="A409" s="44" t="n">
        <v>61</v>
      </c>
      <c r="B409" s="30" t="s">
        <v>719</v>
      </c>
      <c r="C409" s="30" t="n">
        <v>40</v>
      </c>
      <c r="D409" s="31" t="n">
        <v>0.2</v>
      </c>
      <c r="E409" s="37"/>
      <c r="F409" s="38" t="n">
        <f aca="false">C409*E409</f>
        <v>0</v>
      </c>
      <c r="G409" s="39" t="n">
        <v>4640001820342</v>
      </c>
      <c r="H409" s="50"/>
      <c r="I409" s="35" t="s">
        <v>720</v>
      </c>
      <c r="J409" s="17" t="n">
        <v>60</v>
      </c>
    </row>
    <row r="410" customFormat="false" ht="15" hidden="false" customHeight="false" outlineLevel="0" collapsed="false">
      <c r="A410" s="44" t="n">
        <v>56</v>
      </c>
      <c r="B410" s="45" t="s">
        <v>721</v>
      </c>
      <c r="C410" s="30" t="n">
        <v>40</v>
      </c>
      <c r="D410" s="31" t="n">
        <v>0.2</v>
      </c>
      <c r="E410" s="37"/>
      <c r="F410" s="38" t="n">
        <f aca="false">C410*E410</f>
        <v>0</v>
      </c>
      <c r="G410" s="39" t="n">
        <v>4640001820281</v>
      </c>
      <c r="H410" s="50"/>
      <c r="I410" s="35" t="s">
        <v>722</v>
      </c>
      <c r="J410" s="17" t="n">
        <v>60</v>
      </c>
    </row>
    <row r="411" customFormat="false" ht="15" hidden="false" customHeight="false" outlineLevel="0" collapsed="false">
      <c r="A411" s="44" t="n">
        <v>60</v>
      </c>
      <c r="B411" s="30" t="s">
        <v>723</v>
      </c>
      <c r="C411" s="30" t="n">
        <v>40</v>
      </c>
      <c r="D411" s="31" t="n">
        <v>0.2</v>
      </c>
      <c r="E411" s="37"/>
      <c r="F411" s="38" t="n">
        <f aca="false">C411*E411</f>
        <v>0</v>
      </c>
      <c r="G411" s="39" t="n">
        <v>4640001820359</v>
      </c>
      <c r="H411" s="50"/>
      <c r="I411" s="47" t="s">
        <v>724</v>
      </c>
      <c r="J411" s="17" t="n">
        <v>60</v>
      </c>
    </row>
    <row r="412" customFormat="false" ht="15" hidden="false" customHeight="false" outlineLevel="0" collapsed="false">
      <c r="A412" s="44" t="n">
        <v>70</v>
      </c>
      <c r="B412" s="30" t="s">
        <v>725</v>
      </c>
      <c r="C412" s="30" t="n">
        <v>40</v>
      </c>
      <c r="D412" s="31" t="n">
        <v>0.2</v>
      </c>
      <c r="E412" s="37"/>
      <c r="F412" s="38" t="n">
        <f aca="false">C412*E412</f>
        <v>0</v>
      </c>
      <c r="G412" s="39" t="n">
        <v>4640001820304</v>
      </c>
      <c r="H412" s="50"/>
      <c r="I412" s="47" t="s">
        <v>718</v>
      </c>
      <c r="J412" s="17" t="n">
        <v>60</v>
      </c>
    </row>
    <row r="413" customFormat="false" ht="15" hidden="false" customHeight="false" outlineLevel="0" collapsed="false">
      <c r="A413" s="44" t="n">
        <v>66</v>
      </c>
      <c r="B413" s="45" t="s">
        <v>726</v>
      </c>
      <c r="C413" s="30" t="n">
        <v>40</v>
      </c>
      <c r="D413" s="31" t="n">
        <v>0.2</v>
      </c>
      <c r="E413" s="37"/>
      <c r="F413" s="38" t="n">
        <f aca="false">C413*E413</f>
        <v>0</v>
      </c>
      <c r="G413" s="39" t="n">
        <v>4640001820373</v>
      </c>
      <c r="H413" s="50"/>
      <c r="I413" s="47" t="s">
        <v>727</v>
      </c>
      <c r="J413" s="17" t="n">
        <v>60</v>
      </c>
    </row>
    <row r="414" customFormat="false" ht="15" hidden="false" customHeight="false" outlineLevel="0" collapsed="false">
      <c r="A414" s="44" t="n">
        <v>68</v>
      </c>
      <c r="B414" s="45" t="s">
        <v>728</v>
      </c>
      <c r="C414" s="30" t="n">
        <v>40</v>
      </c>
      <c r="D414" s="31" t="n">
        <v>0.2</v>
      </c>
      <c r="E414" s="37"/>
      <c r="F414" s="38" t="n">
        <f aca="false">C414*E414</f>
        <v>0</v>
      </c>
      <c r="G414" s="39" t="n">
        <v>4640001820328</v>
      </c>
      <c r="H414" s="50"/>
      <c r="I414" s="35" t="s">
        <v>729</v>
      </c>
      <c r="J414" s="17" t="n">
        <v>60</v>
      </c>
    </row>
    <row r="415" customFormat="false" ht="15" hidden="false" customHeight="false" outlineLevel="0" collapsed="false">
      <c r="A415" s="44" t="n">
        <v>834</v>
      </c>
      <c r="B415" s="49" t="s">
        <v>730</v>
      </c>
      <c r="C415" s="49" t="n">
        <v>50</v>
      </c>
      <c r="D415" s="77" t="n">
        <v>0.1</v>
      </c>
      <c r="E415" s="37"/>
      <c r="F415" s="38" t="n">
        <f aca="false">C415*E415</f>
        <v>0</v>
      </c>
      <c r="G415" s="39" t="n">
        <v>4640001823367</v>
      </c>
      <c r="H415" s="50"/>
      <c r="I415" s="35" t="s">
        <v>731</v>
      </c>
      <c r="J415" s="17" t="n">
        <v>70</v>
      </c>
    </row>
    <row r="416" customFormat="false" ht="15" hidden="false" customHeight="false" outlineLevel="0" collapsed="false">
      <c r="A416" s="44" t="n">
        <v>784</v>
      </c>
      <c r="B416" s="45" t="s">
        <v>732</v>
      </c>
      <c r="C416" s="49" t="n">
        <v>50</v>
      </c>
      <c r="D416" s="77" t="n">
        <v>0.1</v>
      </c>
      <c r="E416" s="37"/>
      <c r="F416" s="38" t="n">
        <f aca="false">C416*E416</f>
        <v>0</v>
      </c>
      <c r="G416" s="39" t="n">
        <v>4640001820953</v>
      </c>
      <c r="H416" s="50"/>
      <c r="I416" s="35" t="s">
        <v>733</v>
      </c>
      <c r="J416" s="17" t="n">
        <v>70</v>
      </c>
    </row>
    <row r="417" customFormat="false" ht="15" hidden="false" customHeight="false" outlineLevel="0" collapsed="false">
      <c r="A417" s="1" t="n">
        <v>842</v>
      </c>
      <c r="B417" s="45" t="s">
        <v>734</v>
      </c>
      <c r="C417" s="49" t="n">
        <v>50</v>
      </c>
      <c r="D417" s="31" t="n">
        <v>0.1</v>
      </c>
      <c r="E417" s="32"/>
      <c r="F417" s="30" t="n">
        <f aca="false">C417*E417</f>
        <v>0</v>
      </c>
      <c r="G417" s="88" t="n">
        <v>4640001820113</v>
      </c>
      <c r="H417" s="50"/>
      <c r="I417" s="35" t="s">
        <v>735</v>
      </c>
      <c r="J417" s="17" t="n">
        <v>70</v>
      </c>
    </row>
    <row r="418" customFormat="false" ht="15" hidden="false" customHeight="false" outlineLevel="0" collapsed="false">
      <c r="A418" s="23"/>
      <c r="B418" s="24" t="s">
        <v>736</v>
      </c>
      <c r="C418" s="24"/>
      <c r="D418" s="24"/>
      <c r="E418" s="24"/>
      <c r="F418" s="24"/>
      <c r="G418" s="24"/>
      <c r="H418" s="43"/>
      <c r="I418" s="43"/>
      <c r="J418" s="26"/>
    </row>
    <row r="419" customFormat="false" ht="15" hidden="false" customHeight="false" outlineLevel="0" collapsed="false">
      <c r="A419" s="44" t="n">
        <v>97</v>
      </c>
      <c r="B419" s="30" t="s">
        <v>737</v>
      </c>
      <c r="C419" s="30" t="n">
        <v>90</v>
      </c>
      <c r="D419" s="31" t="s">
        <v>155</v>
      </c>
      <c r="E419" s="37"/>
      <c r="F419" s="38" t="n">
        <f aca="false">C419*E419</f>
        <v>0</v>
      </c>
      <c r="G419" s="39" t="n">
        <v>4640001820571</v>
      </c>
      <c r="H419" s="30" t="s">
        <v>581</v>
      </c>
      <c r="I419" s="47" t="s">
        <v>738</v>
      </c>
      <c r="J419" s="17" t="n">
        <v>120</v>
      </c>
    </row>
    <row r="420" customFormat="false" ht="15" hidden="false" customHeight="false" outlineLevel="0" collapsed="false">
      <c r="A420" s="44" t="n">
        <v>96</v>
      </c>
      <c r="B420" s="45" t="s">
        <v>739</v>
      </c>
      <c r="C420" s="30" t="n">
        <v>90</v>
      </c>
      <c r="D420" s="31" t="s">
        <v>155</v>
      </c>
      <c r="E420" s="37"/>
      <c r="F420" s="38" t="n">
        <f aca="false">C420*E420</f>
        <v>0</v>
      </c>
      <c r="G420" s="39" t="n">
        <v>4640001820564</v>
      </c>
      <c r="H420" s="30" t="s">
        <v>581</v>
      </c>
      <c r="I420" s="47" t="s">
        <v>740</v>
      </c>
      <c r="J420" s="17" t="n">
        <v>120</v>
      </c>
    </row>
    <row r="421" customFormat="false" ht="15" hidden="false" customHeight="false" outlineLevel="0" collapsed="false">
      <c r="A421" s="44" t="n">
        <v>95</v>
      </c>
      <c r="B421" s="30" t="s">
        <v>741</v>
      </c>
      <c r="C421" s="30" t="n">
        <v>90</v>
      </c>
      <c r="D421" s="31" t="s">
        <v>742</v>
      </c>
      <c r="E421" s="37"/>
      <c r="F421" s="38" t="n">
        <f aca="false">C421*E421</f>
        <v>0</v>
      </c>
      <c r="G421" s="39" t="n">
        <v>4640001820588</v>
      </c>
      <c r="H421" s="30" t="s">
        <v>581</v>
      </c>
      <c r="I421" s="47" t="s">
        <v>743</v>
      </c>
      <c r="J421" s="17" t="n">
        <v>120</v>
      </c>
    </row>
    <row r="422" s="41" customFormat="true" ht="15" hidden="false" customHeight="false" outlineLevel="0" collapsed="false">
      <c r="A422" s="44" t="n">
        <v>789</v>
      </c>
      <c r="B422" s="30" t="s">
        <v>744</v>
      </c>
      <c r="C422" s="30" t="n">
        <v>75</v>
      </c>
      <c r="D422" s="31" t="s">
        <v>135</v>
      </c>
      <c r="E422" s="37"/>
      <c r="F422" s="38" t="n">
        <f aca="false">C422*E422</f>
        <v>0</v>
      </c>
      <c r="G422" s="40" t="n">
        <v>4640001826016</v>
      </c>
      <c r="H422" s="30" t="s">
        <v>581</v>
      </c>
      <c r="I422" s="47" t="s">
        <v>745</v>
      </c>
      <c r="J422" s="48" t="n">
        <v>100</v>
      </c>
    </row>
    <row r="423" customFormat="false" ht="15" hidden="false" customHeight="false" outlineLevel="0" collapsed="false">
      <c r="A423" s="44" t="n">
        <v>98</v>
      </c>
      <c r="B423" s="45" t="s">
        <v>746</v>
      </c>
      <c r="C423" s="30" t="n">
        <v>75</v>
      </c>
      <c r="D423" s="31" t="s">
        <v>135</v>
      </c>
      <c r="E423" s="37"/>
      <c r="F423" s="38" t="n">
        <f aca="false">C423*E423</f>
        <v>0</v>
      </c>
      <c r="G423" s="39" t="n">
        <v>4640001820557</v>
      </c>
      <c r="H423" s="49" t="s">
        <v>747</v>
      </c>
      <c r="I423" s="35" t="s">
        <v>220</v>
      </c>
      <c r="J423" s="17" t="n">
        <v>100</v>
      </c>
    </row>
    <row r="424" customFormat="false" ht="15" hidden="false" customHeight="false" outlineLevel="0" collapsed="false">
      <c r="A424" s="44" t="n">
        <v>94</v>
      </c>
      <c r="B424" s="30" t="s">
        <v>748</v>
      </c>
      <c r="C424" s="30" t="n">
        <v>75</v>
      </c>
      <c r="D424" s="31" t="s">
        <v>135</v>
      </c>
      <c r="E424" s="37"/>
      <c r="F424" s="38" t="n">
        <f aca="false">C424*E424</f>
        <v>0</v>
      </c>
      <c r="G424" s="39" t="n">
        <v>4640001820540</v>
      </c>
      <c r="H424" s="49" t="s">
        <v>494</v>
      </c>
      <c r="I424" s="47" t="s">
        <v>749</v>
      </c>
      <c r="J424" s="17" t="n">
        <v>100</v>
      </c>
    </row>
    <row r="425" customFormat="false" ht="15" hidden="false" customHeight="false" outlineLevel="0" collapsed="false">
      <c r="A425" s="44" t="n">
        <v>730</v>
      </c>
      <c r="B425" s="30" t="s">
        <v>750</v>
      </c>
      <c r="C425" s="30" t="n">
        <v>75</v>
      </c>
      <c r="D425" s="31" t="s">
        <v>135</v>
      </c>
      <c r="E425" s="37"/>
      <c r="F425" s="38" t="n">
        <f aca="false">C425*E425</f>
        <v>0</v>
      </c>
      <c r="G425" s="39" t="n">
        <v>4640001828829</v>
      </c>
      <c r="H425" s="49" t="s">
        <v>324</v>
      </c>
      <c r="I425" s="47"/>
      <c r="J425" s="17" t="n">
        <v>100</v>
      </c>
    </row>
    <row r="426" customFormat="false" ht="15" hidden="false" customHeight="false" outlineLevel="0" collapsed="false">
      <c r="A426" s="44" t="n">
        <v>83</v>
      </c>
      <c r="B426" s="30" t="s">
        <v>751</v>
      </c>
      <c r="C426" s="30" t="n">
        <v>40</v>
      </c>
      <c r="D426" s="31" t="n">
        <v>0.5</v>
      </c>
      <c r="E426" s="37"/>
      <c r="F426" s="38" t="n">
        <f aca="false">C426*E426</f>
        <v>0</v>
      </c>
      <c r="G426" s="39" t="n">
        <v>4640001820724</v>
      </c>
      <c r="H426" s="30" t="s">
        <v>23</v>
      </c>
      <c r="I426" s="47"/>
      <c r="J426" s="17" t="n">
        <v>60</v>
      </c>
    </row>
    <row r="427" customFormat="false" ht="15" hidden="false" customHeight="false" outlineLevel="0" collapsed="false">
      <c r="A427" s="44" t="n">
        <v>85</v>
      </c>
      <c r="B427" s="30" t="s">
        <v>752</v>
      </c>
      <c r="C427" s="30" t="n">
        <v>40</v>
      </c>
      <c r="D427" s="31" t="s">
        <v>22</v>
      </c>
      <c r="E427" s="37"/>
      <c r="F427" s="38" t="n">
        <f aca="false">C427*E427</f>
        <v>0</v>
      </c>
      <c r="G427" s="39" t="n">
        <v>4640001820830</v>
      </c>
      <c r="H427" s="30" t="s">
        <v>324</v>
      </c>
      <c r="I427" s="47" t="s">
        <v>753</v>
      </c>
      <c r="J427" s="17" t="n">
        <v>60</v>
      </c>
    </row>
    <row r="428" customFormat="false" ht="15" hidden="false" customHeight="false" outlineLevel="0" collapsed="false">
      <c r="A428" s="44" t="n">
        <v>84</v>
      </c>
      <c r="B428" s="30" t="s">
        <v>754</v>
      </c>
      <c r="C428" s="30" t="n">
        <v>40</v>
      </c>
      <c r="D428" s="31" t="n">
        <v>0.2</v>
      </c>
      <c r="E428" s="37"/>
      <c r="F428" s="38" t="n">
        <f aca="false">C428*E428</f>
        <v>0</v>
      </c>
      <c r="G428" s="39" t="n">
        <v>4640001820731</v>
      </c>
      <c r="H428" s="30" t="s">
        <v>324</v>
      </c>
      <c r="I428" s="47" t="s">
        <v>755</v>
      </c>
      <c r="J428" s="17" t="n">
        <v>60</v>
      </c>
    </row>
    <row r="429" customFormat="false" ht="15" hidden="false" customHeight="false" outlineLevel="0" collapsed="false">
      <c r="A429" s="44" t="n">
        <v>86</v>
      </c>
      <c r="B429" s="30" t="s">
        <v>756</v>
      </c>
      <c r="C429" s="30" t="n">
        <v>40</v>
      </c>
      <c r="D429" s="31" t="n">
        <v>0.2</v>
      </c>
      <c r="E429" s="37"/>
      <c r="F429" s="38" t="n">
        <f aca="false">C429*E429</f>
        <v>0</v>
      </c>
      <c r="G429" s="39" t="n">
        <v>4640001820854</v>
      </c>
      <c r="H429" s="30" t="s">
        <v>23</v>
      </c>
      <c r="I429" s="47" t="s">
        <v>757</v>
      </c>
      <c r="J429" s="17" t="n">
        <v>60</v>
      </c>
    </row>
    <row r="430" customFormat="false" ht="15" hidden="false" customHeight="false" outlineLevel="0" collapsed="false">
      <c r="A430" s="44" t="n">
        <v>78</v>
      </c>
      <c r="B430" s="30" t="s">
        <v>758</v>
      </c>
      <c r="C430" s="30" t="n">
        <v>40</v>
      </c>
      <c r="D430" s="31" t="n">
        <v>0.2</v>
      </c>
      <c r="E430" s="37"/>
      <c r="F430" s="38" t="n">
        <f aca="false">C430*E430</f>
        <v>0</v>
      </c>
      <c r="G430" s="39" t="n">
        <v>4640001820748</v>
      </c>
      <c r="H430" s="30" t="s">
        <v>324</v>
      </c>
      <c r="I430" s="47"/>
      <c r="J430" s="17" t="n">
        <v>60</v>
      </c>
    </row>
    <row r="431" customFormat="false" ht="15" hidden="false" customHeight="false" outlineLevel="0" collapsed="false">
      <c r="A431" s="44" t="n">
        <v>647</v>
      </c>
      <c r="B431" s="30" t="s">
        <v>759</v>
      </c>
      <c r="C431" s="30" t="n">
        <v>40</v>
      </c>
      <c r="D431" s="31" t="s">
        <v>22</v>
      </c>
      <c r="E431" s="37"/>
      <c r="F431" s="38" t="n">
        <f aca="false">C431*E431</f>
        <v>0</v>
      </c>
      <c r="G431" s="39" t="n">
        <v>4640001820892</v>
      </c>
      <c r="H431" s="30" t="s">
        <v>324</v>
      </c>
      <c r="I431" s="47"/>
      <c r="J431" s="17" t="n">
        <v>60</v>
      </c>
    </row>
    <row r="432" customFormat="false" ht="15" hidden="false" customHeight="false" outlineLevel="0" collapsed="false">
      <c r="A432" s="44" t="n">
        <v>648</v>
      </c>
      <c r="B432" s="45" t="s">
        <v>760</v>
      </c>
      <c r="C432" s="30" t="n">
        <v>40</v>
      </c>
      <c r="D432" s="31" t="s">
        <v>22</v>
      </c>
      <c r="E432" s="37"/>
      <c r="F432" s="38" t="n">
        <f aca="false">C432*E432</f>
        <v>0</v>
      </c>
      <c r="G432" s="39" t="n">
        <v>4640001820908</v>
      </c>
      <c r="H432" s="49" t="s">
        <v>324</v>
      </c>
      <c r="I432" s="93"/>
      <c r="J432" s="17" t="n">
        <v>60</v>
      </c>
    </row>
    <row r="433" customFormat="false" ht="15" hidden="false" customHeight="false" outlineLevel="0" collapsed="false">
      <c r="A433" s="44" t="n">
        <v>80</v>
      </c>
      <c r="B433" s="30" t="s">
        <v>761</v>
      </c>
      <c r="C433" s="30" t="n">
        <v>40</v>
      </c>
      <c r="D433" s="31" t="s">
        <v>564</v>
      </c>
      <c r="E433" s="37"/>
      <c r="F433" s="38" t="n">
        <f aca="false">C433*E433</f>
        <v>0</v>
      </c>
      <c r="G433" s="39" t="n">
        <v>4640001820779</v>
      </c>
      <c r="H433" s="30" t="s">
        <v>324</v>
      </c>
      <c r="I433" s="47"/>
      <c r="J433" s="17" t="n">
        <v>60</v>
      </c>
    </row>
    <row r="434" customFormat="false" ht="15" hidden="false" customHeight="false" outlineLevel="0" collapsed="false">
      <c r="A434" s="44" t="n">
        <v>89</v>
      </c>
      <c r="B434" s="30" t="s">
        <v>762</v>
      </c>
      <c r="C434" s="30" t="n">
        <v>40</v>
      </c>
      <c r="D434" s="31" t="n">
        <v>0.3</v>
      </c>
      <c r="E434" s="37"/>
      <c r="F434" s="38" t="n">
        <f aca="false">C434*E434</f>
        <v>0</v>
      </c>
      <c r="G434" s="39" t="n">
        <v>4640001820793</v>
      </c>
      <c r="H434" s="30" t="s">
        <v>763</v>
      </c>
      <c r="I434" s="47" t="s">
        <v>764</v>
      </c>
      <c r="J434" s="17" t="n">
        <v>60</v>
      </c>
    </row>
    <row r="435" customFormat="false" ht="15" hidden="false" customHeight="false" outlineLevel="0" collapsed="false">
      <c r="A435" s="44" t="n">
        <v>90</v>
      </c>
      <c r="B435" s="30" t="s">
        <v>765</v>
      </c>
      <c r="C435" s="30" t="n">
        <v>30</v>
      </c>
      <c r="D435" s="31" t="n">
        <v>0.5</v>
      </c>
      <c r="E435" s="37"/>
      <c r="F435" s="38" t="n">
        <f aca="false">C435*E435</f>
        <v>0</v>
      </c>
      <c r="G435" s="39" t="n">
        <v>4640001820847</v>
      </c>
      <c r="H435" s="30" t="s">
        <v>324</v>
      </c>
      <c r="I435" s="47" t="s">
        <v>766</v>
      </c>
      <c r="J435" s="17" t="n">
        <v>60</v>
      </c>
    </row>
    <row r="436" customFormat="false" ht="15" hidden="false" customHeight="false" outlineLevel="0" collapsed="false">
      <c r="A436" s="44" t="n">
        <v>92</v>
      </c>
      <c r="B436" s="30" t="s">
        <v>767</v>
      </c>
      <c r="C436" s="30" t="n">
        <v>30</v>
      </c>
      <c r="D436" s="31" t="n">
        <v>0.5</v>
      </c>
      <c r="E436" s="37"/>
      <c r="F436" s="38" t="n">
        <f aca="false">C436*E436</f>
        <v>0</v>
      </c>
      <c r="G436" s="39" t="n">
        <v>4640001820755</v>
      </c>
      <c r="H436" s="30" t="s">
        <v>324</v>
      </c>
      <c r="I436" s="47" t="s">
        <v>768</v>
      </c>
      <c r="J436" s="17" t="n">
        <v>60</v>
      </c>
    </row>
    <row r="437" customFormat="false" ht="15" hidden="false" customHeight="false" outlineLevel="0" collapsed="false">
      <c r="A437" s="44" t="n">
        <v>91</v>
      </c>
      <c r="B437" s="45" t="s">
        <v>769</v>
      </c>
      <c r="C437" s="30" t="n">
        <v>30</v>
      </c>
      <c r="D437" s="31" t="n">
        <v>0.5</v>
      </c>
      <c r="E437" s="37"/>
      <c r="F437" s="38" t="n">
        <f aca="false">C437*E437</f>
        <v>0</v>
      </c>
      <c r="G437" s="39" t="n">
        <v>4640001820786</v>
      </c>
      <c r="H437" s="30" t="s">
        <v>324</v>
      </c>
      <c r="I437" s="47" t="s">
        <v>770</v>
      </c>
      <c r="J437" s="17" t="n">
        <v>60</v>
      </c>
    </row>
    <row r="438" customFormat="false" ht="15" hidden="false" customHeight="false" outlineLevel="0" collapsed="false">
      <c r="A438" s="44" t="n">
        <v>617</v>
      </c>
      <c r="B438" s="30" t="s">
        <v>771</v>
      </c>
      <c r="C438" s="30" t="n">
        <v>40</v>
      </c>
      <c r="D438" s="31" t="n">
        <v>0.1</v>
      </c>
      <c r="E438" s="37"/>
      <c r="F438" s="38" t="n">
        <f aca="false">C438*E438</f>
        <v>0</v>
      </c>
      <c r="G438" s="39" t="n">
        <v>4640001820878</v>
      </c>
      <c r="H438" s="30" t="s">
        <v>23</v>
      </c>
      <c r="I438" s="47" t="s">
        <v>772</v>
      </c>
      <c r="J438" s="17" t="n">
        <v>60</v>
      </c>
    </row>
    <row r="439" customFormat="false" ht="15" hidden="false" customHeight="false" outlineLevel="0" collapsed="false">
      <c r="A439" s="44" t="n">
        <v>81</v>
      </c>
      <c r="B439" s="30" t="s">
        <v>773</v>
      </c>
      <c r="C439" s="30" t="n">
        <v>40</v>
      </c>
      <c r="D439" s="31" t="n">
        <v>0.2</v>
      </c>
      <c r="E439" s="37"/>
      <c r="F439" s="38" t="n">
        <f aca="false">C439*E439</f>
        <v>0</v>
      </c>
      <c r="G439" s="39" t="n">
        <v>4640001820816</v>
      </c>
      <c r="H439" s="30" t="s">
        <v>324</v>
      </c>
      <c r="I439" s="47" t="s">
        <v>772</v>
      </c>
      <c r="J439" s="17" t="n">
        <v>60</v>
      </c>
    </row>
    <row r="440" customFormat="false" ht="15" hidden="false" customHeight="false" outlineLevel="0" collapsed="false">
      <c r="A440" s="44" t="n">
        <v>82</v>
      </c>
      <c r="B440" s="30" t="s">
        <v>774</v>
      </c>
      <c r="C440" s="30" t="n">
        <v>40</v>
      </c>
      <c r="D440" s="31" t="n">
        <v>0.5</v>
      </c>
      <c r="E440" s="37"/>
      <c r="F440" s="38" t="n">
        <f aca="false">C440*E440</f>
        <v>0</v>
      </c>
      <c r="G440" s="39" t="n">
        <v>4640001820809</v>
      </c>
      <c r="H440" s="30" t="s">
        <v>324</v>
      </c>
      <c r="I440" s="47" t="s">
        <v>772</v>
      </c>
      <c r="J440" s="17" t="n">
        <v>60</v>
      </c>
    </row>
    <row r="441" customFormat="false" ht="15" hidden="false" customHeight="false" outlineLevel="0" collapsed="false">
      <c r="A441" s="44" t="n">
        <v>99</v>
      </c>
      <c r="B441" s="45" t="s">
        <v>775</v>
      </c>
      <c r="C441" s="30" t="n">
        <v>40</v>
      </c>
      <c r="D441" s="31" t="n">
        <v>0.2</v>
      </c>
      <c r="E441" s="37"/>
      <c r="F441" s="38" t="n">
        <f aca="false">C441*E441</f>
        <v>0</v>
      </c>
      <c r="G441" s="39" t="n">
        <v>4640001820823</v>
      </c>
      <c r="H441" s="30" t="s">
        <v>324</v>
      </c>
      <c r="I441" s="47" t="s">
        <v>772</v>
      </c>
      <c r="J441" s="17" t="n">
        <v>60</v>
      </c>
    </row>
    <row r="442" customFormat="false" ht="15" hidden="false" customHeight="false" outlineLevel="0" collapsed="false">
      <c r="A442" s="44" t="n">
        <v>695</v>
      </c>
      <c r="B442" s="30" t="s">
        <v>776</v>
      </c>
      <c r="C442" s="30" t="n">
        <v>40</v>
      </c>
      <c r="D442" s="31" t="n">
        <v>0.2</v>
      </c>
      <c r="E442" s="37"/>
      <c r="F442" s="38" t="n">
        <f aca="false">C442*E442</f>
        <v>0</v>
      </c>
      <c r="G442" s="39" t="n">
        <v>4640001828669</v>
      </c>
      <c r="H442" s="30" t="s">
        <v>23</v>
      </c>
      <c r="I442" s="47" t="s">
        <v>772</v>
      </c>
      <c r="J442" s="17" t="n">
        <v>60</v>
      </c>
    </row>
    <row r="443" customFormat="false" ht="15" hidden="false" customHeight="false" outlineLevel="0" collapsed="false">
      <c r="A443" s="23"/>
      <c r="B443" s="24" t="s">
        <v>777</v>
      </c>
      <c r="C443" s="24"/>
      <c r="D443" s="24"/>
      <c r="E443" s="24"/>
      <c r="F443" s="24"/>
      <c r="G443" s="24"/>
      <c r="H443" s="43"/>
      <c r="I443" s="43"/>
      <c r="J443" s="26"/>
    </row>
    <row r="444" customFormat="false" ht="15" hidden="false" customHeight="false" outlineLevel="0" collapsed="false">
      <c r="A444" s="57"/>
      <c r="B444" s="51" t="s">
        <v>569</v>
      </c>
      <c r="C444" s="51"/>
      <c r="D444" s="51"/>
      <c r="E444" s="51"/>
      <c r="F444" s="51"/>
      <c r="G444" s="51"/>
      <c r="H444" s="43"/>
      <c r="I444" s="43"/>
      <c r="J444" s="58"/>
    </row>
    <row r="445" customFormat="false" ht="15" hidden="false" customHeight="false" outlineLevel="0" collapsed="false">
      <c r="A445" s="59" t="n">
        <v>134</v>
      </c>
      <c r="B445" s="67" t="s">
        <v>778</v>
      </c>
      <c r="C445" s="78" t="n">
        <v>75</v>
      </c>
      <c r="D445" s="78" t="n">
        <v>0.5</v>
      </c>
      <c r="E445" s="78"/>
      <c r="F445" s="38" t="n">
        <f aca="false">C445*E445</f>
        <v>0</v>
      </c>
      <c r="G445" s="96" t="n">
        <v>4640001823343</v>
      </c>
      <c r="H445" s="97"/>
      <c r="I445" s="98" t="s">
        <v>779</v>
      </c>
      <c r="J445" s="81" t="n">
        <v>90</v>
      </c>
    </row>
    <row r="446" customFormat="false" ht="15" hidden="false" customHeight="false" outlineLevel="0" collapsed="false">
      <c r="A446" s="65" t="n">
        <v>136</v>
      </c>
      <c r="B446" s="99" t="s">
        <v>780</v>
      </c>
      <c r="C446" s="100" t="n">
        <v>60</v>
      </c>
      <c r="D446" s="101" t="n">
        <v>1</v>
      </c>
      <c r="E446" s="102"/>
      <c r="F446" s="38" t="n">
        <f aca="false">C446*E446</f>
        <v>0</v>
      </c>
      <c r="G446" s="103" t="n">
        <v>4640001823213</v>
      </c>
      <c r="H446" s="104"/>
      <c r="I446" s="105" t="s">
        <v>781</v>
      </c>
      <c r="J446" s="106" t="n">
        <v>80</v>
      </c>
    </row>
    <row r="447" customFormat="false" ht="15" hidden="false" customHeight="false" outlineLevel="0" collapsed="false">
      <c r="A447" s="44" t="n">
        <v>138</v>
      </c>
      <c r="B447" s="30" t="s">
        <v>782</v>
      </c>
      <c r="C447" s="30" t="n">
        <v>60</v>
      </c>
      <c r="D447" s="31" t="n">
        <v>1</v>
      </c>
      <c r="E447" s="37"/>
      <c r="F447" s="38" t="n">
        <f aca="false">C447*E447</f>
        <v>0</v>
      </c>
      <c r="G447" s="107" t="n">
        <v>4640001823268</v>
      </c>
      <c r="H447" s="104" t="s">
        <v>40</v>
      </c>
      <c r="I447" s="108" t="s">
        <v>783</v>
      </c>
      <c r="J447" s="17" t="n">
        <v>80</v>
      </c>
    </row>
    <row r="448" customFormat="false" ht="15" hidden="false" customHeight="false" outlineLevel="0" collapsed="false">
      <c r="A448" s="44" t="n">
        <v>137</v>
      </c>
      <c r="B448" s="30" t="s">
        <v>784</v>
      </c>
      <c r="C448" s="30" t="n">
        <v>60</v>
      </c>
      <c r="D448" s="31" t="n">
        <v>1</v>
      </c>
      <c r="E448" s="37"/>
      <c r="F448" s="38" t="n">
        <f aca="false">C448*E448</f>
        <v>0</v>
      </c>
      <c r="G448" s="107" t="n">
        <v>4640001823237</v>
      </c>
      <c r="H448" s="104"/>
      <c r="I448" s="108" t="s">
        <v>785</v>
      </c>
      <c r="J448" s="17" t="n">
        <v>80</v>
      </c>
    </row>
    <row r="449" customFormat="false" ht="15" hidden="false" customHeight="false" outlineLevel="0" collapsed="false">
      <c r="A449" s="44" t="n">
        <v>133</v>
      </c>
      <c r="B449" s="30" t="s">
        <v>786</v>
      </c>
      <c r="C449" s="30" t="n">
        <v>60</v>
      </c>
      <c r="D449" s="31" t="n">
        <v>1.5</v>
      </c>
      <c r="E449" s="37"/>
      <c r="F449" s="38" t="n">
        <f aca="false">C449*E449</f>
        <v>0</v>
      </c>
      <c r="G449" s="107" t="n">
        <v>4640001823251</v>
      </c>
      <c r="H449" s="109"/>
      <c r="I449" s="108" t="s">
        <v>787</v>
      </c>
      <c r="J449" s="17" t="n">
        <v>80</v>
      </c>
    </row>
    <row r="450" customFormat="false" ht="15" hidden="false" customHeight="false" outlineLevel="0" collapsed="false">
      <c r="A450" s="23"/>
      <c r="B450" s="24" t="s">
        <v>576</v>
      </c>
      <c r="C450" s="24"/>
      <c r="D450" s="24"/>
      <c r="E450" s="24"/>
      <c r="F450" s="24"/>
      <c r="G450" s="24"/>
      <c r="H450" s="43"/>
      <c r="I450" s="43"/>
      <c r="J450" s="26"/>
    </row>
    <row r="451" customFormat="false" ht="15" hidden="false" customHeight="false" outlineLevel="0" collapsed="false">
      <c r="A451" s="44" t="n">
        <v>135</v>
      </c>
      <c r="B451" s="30" t="s">
        <v>788</v>
      </c>
      <c r="C451" s="30" t="n">
        <v>40</v>
      </c>
      <c r="D451" s="31" t="n">
        <v>2</v>
      </c>
      <c r="E451" s="37"/>
      <c r="F451" s="38" t="n">
        <f aca="false">C451*E451</f>
        <v>0</v>
      </c>
      <c r="G451" s="39" t="n">
        <v>4640001823275</v>
      </c>
      <c r="H451" s="92" t="s">
        <v>40</v>
      </c>
      <c r="I451" s="47" t="s">
        <v>789</v>
      </c>
      <c r="J451" s="17" t="n">
        <v>60</v>
      </c>
    </row>
    <row r="452" customFormat="false" ht="15" hidden="false" customHeight="false" outlineLevel="0" collapsed="false">
      <c r="A452" s="44" t="n">
        <v>607</v>
      </c>
      <c r="B452" s="30" t="s">
        <v>790</v>
      </c>
      <c r="C452" s="30" t="n">
        <v>40</v>
      </c>
      <c r="D452" s="31" t="n">
        <v>2</v>
      </c>
      <c r="E452" s="37"/>
      <c r="F452" s="38" t="n">
        <f aca="false">C452*E452</f>
        <v>0</v>
      </c>
      <c r="G452" s="39" t="n">
        <v>4640001823329</v>
      </c>
      <c r="H452" s="92"/>
      <c r="I452" s="47" t="s">
        <v>791</v>
      </c>
      <c r="J452" s="17" t="n">
        <v>60</v>
      </c>
    </row>
    <row r="453" customFormat="false" ht="15" hidden="false" customHeight="false" outlineLevel="0" collapsed="false">
      <c r="A453" s="23"/>
      <c r="B453" s="24" t="s">
        <v>792</v>
      </c>
      <c r="C453" s="24"/>
      <c r="D453" s="24"/>
      <c r="E453" s="24"/>
      <c r="F453" s="24"/>
      <c r="G453" s="24"/>
      <c r="H453" s="43"/>
      <c r="I453" s="43"/>
      <c r="J453" s="26"/>
    </row>
    <row r="454" customFormat="false" ht="15" hidden="false" customHeight="false" outlineLevel="0" collapsed="false">
      <c r="A454" s="23"/>
      <c r="B454" s="24" t="s">
        <v>569</v>
      </c>
      <c r="C454" s="24"/>
      <c r="D454" s="24"/>
      <c r="E454" s="24"/>
      <c r="F454" s="24"/>
      <c r="G454" s="24"/>
      <c r="H454" s="43"/>
      <c r="I454" s="43"/>
      <c r="J454" s="26"/>
    </row>
    <row r="455" customFormat="false" ht="15" hidden="false" customHeight="false" outlineLevel="0" collapsed="false">
      <c r="A455" s="44" t="n">
        <v>300</v>
      </c>
      <c r="B455" s="45" t="s">
        <v>793</v>
      </c>
      <c r="C455" s="30" t="n">
        <v>50</v>
      </c>
      <c r="D455" s="31" t="n">
        <v>1</v>
      </c>
      <c r="E455" s="37"/>
      <c r="F455" s="38" t="n">
        <f aca="false">C455*E455</f>
        <v>0</v>
      </c>
      <c r="G455" s="39" t="n">
        <v>4640001823411</v>
      </c>
      <c r="H455" s="30" t="s">
        <v>794</v>
      </c>
      <c r="I455" s="47" t="s">
        <v>795</v>
      </c>
      <c r="J455" s="17" t="n">
        <v>65</v>
      </c>
    </row>
    <row r="456" customFormat="false" ht="15" hidden="false" customHeight="false" outlineLevel="0" collapsed="false">
      <c r="A456" s="44" t="n">
        <v>821</v>
      </c>
      <c r="B456" s="45" t="s">
        <v>796</v>
      </c>
      <c r="C456" s="30" t="n">
        <v>50</v>
      </c>
      <c r="D456" s="31" t="n">
        <v>1.5</v>
      </c>
      <c r="E456" s="37"/>
      <c r="F456" s="38" t="n">
        <f aca="false">C456*E456</f>
        <v>0</v>
      </c>
      <c r="G456" s="39" t="n">
        <v>4640001823435</v>
      </c>
      <c r="H456" s="30" t="s">
        <v>794</v>
      </c>
      <c r="I456" s="35" t="s">
        <v>797</v>
      </c>
      <c r="J456" s="17" t="n">
        <v>65</v>
      </c>
    </row>
    <row r="457" customFormat="false" ht="15" hidden="false" customHeight="false" outlineLevel="0" collapsed="false">
      <c r="A457" s="23"/>
      <c r="B457" s="24" t="s">
        <v>576</v>
      </c>
      <c r="C457" s="24"/>
      <c r="D457" s="24"/>
      <c r="E457" s="24"/>
      <c r="F457" s="24"/>
      <c r="G457" s="24"/>
      <c r="H457" s="43"/>
      <c r="I457" s="43"/>
      <c r="J457" s="26"/>
    </row>
    <row r="458" customFormat="false" ht="15" hidden="false" customHeight="false" outlineLevel="0" collapsed="false">
      <c r="A458" s="44" t="n">
        <v>298</v>
      </c>
      <c r="B458" s="30" t="s">
        <v>798</v>
      </c>
      <c r="C458" s="30" t="n">
        <v>40</v>
      </c>
      <c r="D458" s="31" t="n">
        <v>1.5</v>
      </c>
      <c r="E458" s="37"/>
      <c r="F458" s="38" t="n">
        <f aca="false">C458*E458</f>
        <v>0</v>
      </c>
      <c r="G458" s="39" t="n">
        <v>4640001823442</v>
      </c>
      <c r="H458" s="92" t="s">
        <v>794</v>
      </c>
      <c r="I458" s="47" t="s">
        <v>799</v>
      </c>
      <c r="J458" s="17" t="n">
        <v>55</v>
      </c>
    </row>
    <row r="459" customFormat="false" ht="15" hidden="false" customHeight="false" outlineLevel="0" collapsed="false">
      <c r="A459" s="44" t="n">
        <v>301</v>
      </c>
      <c r="B459" s="30" t="s">
        <v>800</v>
      </c>
      <c r="C459" s="30" t="n">
        <v>40</v>
      </c>
      <c r="D459" s="31" t="n">
        <v>2</v>
      </c>
      <c r="E459" s="37"/>
      <c r="F459" s="38" t="n">
        <f aca="false">C459*E459</f>
        <v>0</v>
      </c>
      <c r="G459" s="39" t="n">
        <v>4640001823480</v>
      </c>
      <c r="H459" s="92"/>
      <c r="I459" s="47" t="s">
        <v>801</v>
      </c>
      <c r="J459" s="17" t="n">
        <v>55</v>
      </c>
    </row>
    <row r="460" customFormat="false" ht="15" hidden="false" customHeight="false" outlineLevel="0" collapsed="false">
      <c r="A460" s="44" t="n">
        <v>295</v>
      </c>
      <c r="B460" s="45" t="s">
        <v>802</v>
      </c>
      <c r="C460" s="30" t="n">
        <v>40</v>
      </c>
      <c r="D460" s="31" t="n">
        <v>3</v>
      </c>
      <c r="E460" s="37"/>
      <c r="F460" s="38" t="n">
        <f aca="false">C460*E460</f>
        <v>0</v>
      </c>
      <c r="G460" s="39" t="n">
        <v>4640001823428</v>
      </c>
      <c r="H460" s="92"/>
      <c r="I460" s="35" t="s">
        <v>803</v>
      </c>
      <c r="J460" s="17" t="n">
        <v>65</v>
      </c>
    </row>
    <row r="461" customFormat="false" ht="15" hidden="false" customHeight="false" outlineLevel="0" collapsed="false">
      <c r="A461" s="44" t="n">
        <v>297</v>
      </c>
      <c r="B461" s="30" t="s">
        <v>804</v>
      </c>
      <c r="C461" s="30" t="n">
        <v>40</v>
      </c>
      <c r="D461" s="31" t="n">
        <v>2</v>
      </c>
      <c r="E461" s="37"/>
      <c r="F461" s="38" t="n">
        <f aca="false">C461*E461</f>
        <v>0</v>
      </c>
      <c r="G461" s="39" t="n">
        <v>4640001823473</v>
      </c>
      <c r="H461" s="92"/>
      <c r="I461" s="47" t="s">
        <v>805</v>
      </c>
      <c r="J461" s="17" t="n">
        <v>55</v>
      </c>
    </row>
    <row r="462" customFormat="false" ht="15" hidden="false" customHeight="false" outlineLevel="0" collapsed="false">
      <c r="A462" s="44" t="n">
        <v>299</v>
      </c>
      <c r="B462" s="30" t="s">
        <v>806</v>
      </c>
      <c r="C462" s="30" t="n">
        <v>40</v>
      </c>
      <c r="D462" s="31" t="n">
        <v>1.5</v>
      </c>
      <c r="E462" s="37"/>
      <c r="F462" s="38" t="n">
        <f aca="false">C462*E462</f>
        <v>0</v>
      </c>
      <c r="G462" s="39" t="n">
        <v>4640001823497</v>
      </c>
      <c r="H462" s="92"/>
      <c r="I462" s="47" t="s">
        <v>807</v>
      </c>
      <c r="J462" s="17" t="n">
        <v>55</v>
      </c>
    </row>
    <row r="463" customFormat="false" ht="15" hidden="false" customHeight="false" outlineLevel="0" collapsed="false">
      <c r="A463" s="23"/>
      <c r="B463" s="24" t="s">
        <v>808</v>
      </c>
      <c r="C463" s="24"/>
      <c r="D463" s="24"/>
      <c r="E463" s="24"/>
      <c r="F463" s="24"/>
      <c r="G463" s="24"/>
      <c r="H463" s="43"/>
      <c r="I463" s="43"/>
      <c r="J463" s="26"/>
    </row>
    <row r="464" customFormat="false" ht="15" hidden="false" customHeight="false" outlineLevel="0" collapsed="false">
      <c r="A464" s="44" t="n">
        <v>128</v>
      </c>
      <c r="B464" s="30" t="s">
        <v>809</v>
      </c>
      <c r="C464" s="30" t="n">
        <v>40</v>
      </c>
      <c r="D464" s="31" t="n">
        <v>1</v>
      </c>
      <c r="E464" s="37"/>
      <c r="F464" s="38" t="n">
        <f aca="false">C464*E464</f>
        <v>0</v>
      </c>
      <c r="G464" s="39" t="n">
        <v>4640001823527</v>
      </c>
      <c r="H464" s="30" t="s">
        <v>324</v>
      </c>
      <c r="I464" s="47"/>
      <c r="J464" s="17" t="n">
        <v>55</v>
      </c>
    </row>
    <row r="465" customFormat="false" ht="15" hidden="false" customHeight="false" outlineLevel="0" collapsed="false">
      <c r="A465" s="44" t="n">
        <v>691</v>
      </c>
      <c r="B465" s="30" t="s">
        <v>810</v>
      </c>
      <c r="C465" s="30" t="n">
        <v>40</v>
      </c>
      <c r="D465" s="31" t="n">
        <v>1</v>
      </c>
      <c r="E465" s="37"/>
      <c r="F465" s="38" t="n">
        <f aca="false">C465*E465</f>
        <v>0</v>
      </c>
      <c r="G465" s="39" t="n">
        <v>4640001828638</v>
      </c>
      <c r="H465" s="30" t="s">
        <v>76</v>
      </c>
      <c r="I465" s="47"/>
      <c r="J465" s="17" t="n">
        <v>55</v>
      </c>
    </row>
    <row r="466" customFormat="false" ht="15" hidden="false" customHeight="false" outlineLevel="0" collapsed="false">
      <c r="A466" s="44" t="n">
        <v>129</v>
      </c>
      <c r="B466" s="30" t="s">
        <v>811</v>
      </c>
      <c r="C466" s="30" t="n">
        <v>40</v>
      </c>
      <c r="D466" s="31" t="n">
        <v>1</v>
      </c>
      <c r="E466" s="37"/>
      <c r="F466" s="38" t="n">
        <f aca="false">C466*E466</f>
        <v>0</v>
      </c>
      <c r="G466" s="39" t="n">
        <v>4640001823510</v>
      </c>
      <c r="H466" s="30" t="s">
        <v>812</v>
      </c>
      <c r="I466" s="47"/>
      <c r="J466" s="17" t="n">
        <v>55</v>
      </c>
    </row>
    <row r="467" customFormat="false" ht="15" hidden="false" customHeight="false" outlineLevel="0" collapsed="false">
      <c r="A467" s="23"/>
      <c r="B467" s="24" t="s">
        <v>813</v>
      </c>
      <c r="C467" s="24"/>
      <c r="D467" s="24"/>
      <c r="E467" s="24"/>
      <c r="F467" s="24"/>
      <c r="G467" s="24"/>
      <c r="H467" s="43"/>
      <c r="I467" s="43"/>
      <c r="J467" s="26"/>
    </row>
    <row r="468" customFormat="false" ht="15" hidden="false" customHeight="false" outlineLevel="0" collapsed="false">
      <c r="A468" s="44" t="n">
        <v>418</v>
      </c>
      <c r="B468" s="30" t="s">
        <v>814</v>
      </c>
      <c r="C468" s="30" t="n">
        <v>40</v>
      </c>
      <c r="D468" s="31" t="n">
        <v>1</v>
      </c>
      <c r="E468" s="37"/>
      <c r="F468" s="38" t="n">
        <f aca="false">C468*E468</f>
        <v>0</v>
      </c>
      <c r="G468" s="39" t="n">
        <v>4640001823619</v>
      </c>
      <c r="H468" s="30" t="s">
        <v>581</v>
      </c>
      <c r="I468" s="47"/>
      <c r="J468" s="17" t="n">
        <v>50</v>
      </c>
    </row>
    <row r="469" customFormat="false" ht="15" hidden="false" customHeight="false" outlineLevel="0" collapsed="false">
      <c r="A469" s="23"/>
      <c r="B469" s="24" t="s">
        <v>815</v>
      </c>
      <c r="C469" s="24"/>
      <c r="D469" s="24"/>
      <c r="E469" s="24"/>
      <c r="F469" s="24"/>
      <c r="G469" s="24"/>
      <c r="H469" s="43"/>
      <c r="I469" s="43"/>
      <c r="J469" s="26"/>
    </row>
    <row r="470" customFormat="false" ht="15" hidden="false" customHeight="false" outlineLevel="0" collapsed="false">
      <c r="A470" s="44" t="n">
        <v>274</v>
      </c>
      <c r="B470" s="30" t="s">
        <v>816</v>
      </c>
      <c r="C470" s="30" t="n">
        <v>40</v>
      </c>
      <c r="D470" s="31" t="n">
        <v>3</v>
      </c>
      <c r="E470" s="37"/>
      <c r="F470" s="38" t="n">
        <f aca="false">C470*E470</f>
        <v>0</v>
      </c>
      <c r="G470" s="39" t="n">
        <v>4640001823664</v>
      </c>
      <c r="H470" s="30" t="s">
        <v>817</v>
      </c>
      <c r="I470" s="47"/>
      <c r="J470" s="17" t="n">
        <v>50</v>
      </c>
    </row>
    <row r="471" customFormat="false" ht="15" hidden="false" customHeight="false" outlineLevel="0" collapsed="false">
      <c r="A471" s="23"/>
      <c r="B471" s="24" t="s">
        <v>818</v>
      </c>
      <c r="C471" s="24"/>
      <c r="D471" s="24"/>
      <c r="E471" s="24"/>
      <c r="F471" s="24"/>
      <c r="G471" s="24"/>
      <c r="H471" s="43"/>
      <c r="I471" s="43"/>
      <c r="J471" s="26"/>
    </row>
    <row r="472" customFormat="false" ht="15" hidden="false" customHeight="false" outlineLevel="0" collapsed="false">
      <c r="A472" s="44" t="n">
        <v>34</v>
      </c>
      <c r="B472" s="30" t="s">
        <v>819</v>
      </c>
      <c r="C472" s="30" t="n">
        <v>40</v>
      </c>
      <c r="D472" s="31" t="n">
        <v>1</v>
      </c>
      <c r="E472" s="37"/>
      <c r="F472" s="38" t="n">
        <f aca="false">C472*E472</f>
        <v>0</v>
      </c>
      <c r="G472" s="39" t="n">
        <v>4640001823688</v>
      </c>
      <c r="H472" s="30" t="s">
        <v>581</v>
      </c>
      <c r="I472" s="47" t="s">
        <v>820</v>
      </c>
      <c r="J472" s="17" t="n">
        <v>50</v>
      </c>
    </row>
    <row r="473" customFormat="false" ht="15" hidden="false" customHeight="false" outlineLevel="0" collapsed="false">
      <c r="A473" s="44" t="n">
        <v>35</v>
      </c>
      <c r="B473" s="30" t="s">
        <v>821</v>
      </c>
      <c r="C473" s="30" t="n">
        <v>40</v>
      </c>
      <c r="D473" s="31" t="n">
        <v>1</v>
      </c>
      <c r="E473" s="37"/>
      <c r="F473" s="38" t="n">
        <f aca="false">C473*E473</f>
        <v>0</v>
      </c>
      <c r="G473" s="39" t="n">
        <v>4640001823671</v>
      </c>
      <c r="H473" s="30" t="s">
        <v>581</v>
      </c>
      <c r="I473" s="47" t="s">
        <v>822</v>
      </c>
      <c r="J473" s="17" t="n">
        <v>50</v>
      </c>
    </row>
    <row r="474" customFormat="false" ht="15" hidden="false" customHeight="false" outlineLevel="0" collapsed="false">
      <c r="A474" s="23"/>
      <c r="B474" s="24" t="s">
        <v>823</v>
      </c>
      <c r="C474" s="24"/>
      <c r="D474" s="24"/>
      <c r="E474" s="24"/>
      <c r="F474" s="24"/>
      <c r="G474" s="24"/>
      <c r="H474" s="43"/>
      <c r="I474" s="43"/>
      <c r="J474" s="26"/>
    </row>
    <row r="475" customFormat="false" ht="15" hidden="false" customHeight="false" outlineLevel="0" collapsed="false">
      <c r="A475" s="44" t="n">
        <v>277</v>
      </c>
      <c r="B475" s="56" t="s">
        <v>824</v>
      </c>
      <c r="C475" s="30" t="n">
        <v>40</v>
      </c>
      <c r="D475" s="31" t="n">
        <v>1</v>
      </c>
      <c r="E475" s="37"/>
      <c r="F475" s="38" t="n">
        <f aca="false">C475*E475</f>
        <v>0</v>
      </c>
      <c r="G475" s="39" t="n">
        <v>4640001823701</v>
      </c>
      <c r="H475" s="56" t="s">
        <v>324</v>
      </c>
      <c r="I475" s="47"/>
      <c r="J475" s="17" t="n">
        <v>50</v>
      </c>
    </row>
    <row r="476" customFormat="false" ht="15" hidden="false" customHeight="false" outlineLevel="0" collapsed="false">
      <c r="A476" s="44" t="n">
        <v>612</v>
      </c>
      <c r="B476" s="30" t="s">
        <v>825</v>
      </c>
      <c r="C476" s="30" t="n">
        <v>50</v>
      </c>
      <c r="D476" s="31" t="n">
        <v>0.5</v>
      </c>
      <c r="E476" s="37"/>
      <c r="F476" s="38" t="n">
        <f aca="false">C476*E476</f>
        <v>0</v>
      </c>
      <c r="G476" s="39" t="n">
        <v>4640001826856</v>
      </c>
      <c r="H476" s="56" t="s">
        <v>324</v>
      </c>
      <c r="I476" s="47"/>
      <c r="J476" s="17" t="n">
        <v>70</v>
      </c>
    </row>
    <row r="477" customFormat="false" ht="15" hidden="false" customHeight="false" outlineLevel="0" collapsed="false">
      <c r="A477" s="23"/>
      <c r="B477" s="24" t="s">
        <v>826</v>
      </c>
      <c r="C477" s="24"/>
      <c r="D477" s="24"/>
      <c r="E477" s="24"/>
      <c r="F477" s="24"/>
      <c r="G477" s="24"/>
      <c r="H477" s="43"/>
      <c r="I477" s="43"/>
      <c r="J477" s="26"/>
    </row>
    <row r="478" s="41" customFormat="true" ht="15" hidden="false" customHeight="false" outlineLevel="0" collapsed="false">
      <c r="A478" s="44" t="n">
        <v>269</v>
      </c>
      <c r="B478" s="30" t="s">
        <v>827</v>
      </c>
      <c r="C478" s="30" t="n">
        <v>60</v>
      </c>
      <c r="D478" s="31" t="n">
        <v>1</v>
      </c>
      <c r="E478" s="37"/>
      <c r="F478" s="38" t="n">
        <f aca="false">C478*E478</f>
        <v>0</v>
      </c>
      <c r="G478" s="39" t="n">
        <v>4640001823916</v>
      </c>
      <c r="H478" s="70" t="s">
        <v>23</v>
      </c>
      <c r="I478" s="47"/>
      <c r="J478" s="48" t="n">
        <v>75</v>
      </c>
    </row>
    <row r="479" customFormat="false" ht="15" hidden="false" customHeight="false" outlineLevel="0" collapsed="false">
      <c r="A479" s="44" t="n">
        <v>271</v>
      </c>
      <c r="B479" s="45" t="s">
        <v>828</v>
      </c>
      <c r="C479" s="30" t="n">
        <v>60</v>
      </c>
      <c r="D479" s="31" t="n">
        <v>1</v>
      </c>
      <c r="E479" s="37"/>
      <c r="F479" s="38" t="n">
        <f aca="false">C479*E479</f>
        <v>0</v>
      </c>
      <c r="G479" s="39" t="n">
        <v>4640001823930</v>
      </c>
      <c r="H479" s="70" t="s">
        <v>23</v>
      </c>
      <c r="I479" s="47"/>
      <c r="J479" s="17" t="n">
        <v>75</v>
      </c>
    </row>
    <row r="480" customFormat="false" ht="15" hidden="false" customHeight="false" outlineLevel="0" collapsed="false">
      <c r="A480" s="44" t="n">
        <v>727</v>
      </c>
      <c r="B480" s="30" t="s">
        <v>829</v>
      </c>
      <c r="C480" s="30" t="n">
        <v>40</v>
      </c>
      <c r="D480" s="31" t="n">
        <v>3</v>
      </c>
      <c r="E480" s="37"/>
      <c r="F480" s="38" t="n">
        <f aca="false">C480*E480</f>
        <v>0</v>
      </c>
      <c r="G480" s="39" t="n">
        <v>4640001828799</v>
      </c>
      <c r="H480" s="70" t="s">
        <v>23</v>
      </c>
      <c r="I480" s="47" t="s">
        <v>822</v>
      </c>
      <c r="J480" s="17" t="n">
        <v>50</v>
      </c>
    </row>
    <row r="481" s="41" customFormat="true" ht="15" hidden="false" customHeight="false" outlineLevel="0" collapsed="false">
      <c r="A481" s="44" t="n">
        <v>260</v>
      </c>
      <c r="B481" s="45" t="s">
        <v>830</v>
      </c>
      <c r="C481" s="30" t="n">
        <v>40</v>
      </c>
      <c r="D481" s="31" t="n">
        <v>2</v>
      </c>
      <c r="E481" s="37"/>
      <c r="F481" s="38" t="n">
        <f aca="false">C481*E481</f>
        <v>0</v>
      </c>
      <c r="G481" s="39" t="n">
        <v>4640001823954</v>
      </c>
      <c r="H481" s="70" t="s">
        <v>23</v>
      </c>
      <c r="I481" s="35" t="s">
        <v>822</v>
      </c>
      <c r="J481" s="48" t="n">
        <v>50</v>
      </c>
    </row>
    <row r="482" customFormat="false" ht="15" hidden="false" customHeight="false" outlineLevel="0" collapsed="false">
      <c r="A482" s="44" t="n">
        <v>270</v>
      </c>
      <c r="B482" s="30" t="s">
        <v>831</v>
      </c>
      <c r="C482" s="30" t="n">
        <v>40</v>
      </c>
      <c r="D482" s="31" t="n">
        <v>3</v>
      </c>
      <c r="E482" s="37"/>
      <c r="F482" s="38" t="n">
        <f aca="false">C482*E482</f>
        <v>0</v>
      </c>
      <c r="G482" s="39" t="n">
        <v>4640001824036</v>
      </c>
      <c r="H482" s="30" t="s">
        <v>581</v>
      </c>
      <c r="I482" s="47" t="s">
        <v>832</v>
      </c>
      <c r="J482" s="17" t="n">
        <v>50</v>
      </c>
    </row>
    <row r="483" customFormat="false" ht="15" hidden="false" customHeight="false" outlineLevel="0" collapsed="false">
      <c r="A483" s="44" t="n">
        <v>268</v>
      </c>
      <c r="B483" s="30" t="s">
        <v>833</v>
      </c>
      <c r="C483" s="30" t="n">
        <v>40</v>
      </c>
      <c r="D483" s="31" t="n">
        <v>3</v>
      </c>
      <c r="E483" s="37"/>
      <c r="F483" s="38" t="n">
        <f aca="false">C483*E483</f>
        <v>0</v>
      </c>
      <c r="G483" s="39" t="n">
        <v>4640001824043</v>
      </c>
      <c r="H483" s="30" t="s">
        <v>834</v>
      </c>
      <c r="I483" s="47" t="s">
        <v>835</v>
      </c>
      <c r="J483" s="17" t="n">
        <v>50</v>
      </c>
    </row>
    <row r="484" customFormat="false" ht="15" hidden="false" customHeight="false" outlineLevel="0" collapsed="false">
      <c r="A484" s="44" t="n">
        <v>272</v>
      </c>
      <c r="B484" s="30" t="s">
        <v>836</v>
      </c>
      <c r="C484" s="30" t="n">
        <v>40</v>
      </c>
      <c r="D484" s="31" t="n">
        <v>2</v>
      </c>
      <c r="E484" s="37"/>
      <c r="F484" s="38" t="n">
        <f aca="false">C484*E484</f>
        <v>0</v>
      </c>
      <c r="G484" s="39" t="n">
        <v>4640001824050</v>
      </c>
      <c r="H484" s="30" t="s">
        <v>834</v>
      </c>
      <c r="I484" s="47" t="s">
        <v>837</v>
      </c>
      <c r="J484" s="17" t="n">
        <v>50</v>
      </c>
    </row>
    <row r="485" customFormat="false" ht="15" hidden="false" customHeight="false" outlineLevel="0" collapsed="false">
      <c r="A485" s="23"/>
      <c r="B485" s="24" t="s">
        <v>838</v>
      </c>
      <c r="C485" s="24"/>
      <c r="D485" s="24"/>
      <c r="E485" s="24"/>
      <c r="F485" s="24"/>
      <c r="G485" s="24"/>
      <c r="H485" s="43"/>
      <c r="I485" s="43"/>
      <c r="J485" s="26"/>
    </row>
    <row r="486" customFormat="false" ht="15" hidden="false" customHeight="false" outlineLevel="0" collapsed="false">
      <c r="A486" s="66" t="n">
        <v>118</v>
      </c>
      <c r="B486" s="67" t="s">
        <v>839</v>
      </c>
      <c r="C486" s="68" t="n">
        <v>65</v>
      </c>
      <c r="D486" s="68" t="n">
        <v>0.5</v>
      </c>
      <c r="E486" s="69"/>
      <c r="F486" s="68" t="n">
        <f aca="false">C486*E486</f>
        <v>0</v>
      </c>
      <c r="G486" s="39" t="n">
        <v>4640001824210</v>
      </c>
      <c r="H486" s="63" t="s">
        <v>581</v>
      </c>
      <c r="I486" s="84" t="s">
        <v>303</v>
      </c>
      <c r="J486" s="17" t="n">
        <v>85</v>
      </c>
    </row>
    <row r="487" customFormat="false" ht="15" hidden="false" customHeight="false" outlineLevel="0" collapsed="false">
      <c r="A487" s="44" t="n">
        <v>120</v>
      </c>
      <c r="B487" s="45" t="s">
        <v>840</v>
      </c>
      <c r="C487" s="30" t="n">
        <v>65</v>
      </c>
      <c r="D487" s="31" t="n">
        <v>1</v>
      </c>
      <c r="E487" s="37"/>
      <c r="F487" s="38" t="n">
        <f aca="false">C487*E487</f>
        <v>0</v>
      </c>
      <c r="G487" s="39" t="n">
        <v>4640001824241</v>
      </c>
      <c r="H487" s="49" t="s">
        <v>23</v>
      </c>
      <c r="I487" s="35" t="s">
        <v>841</v>
      </c>
      <c r="J487" s="17" t="n">
        <v>85</v>
      </c>
    </row>
    <row r="488" customFormat="false" ht="15" hidden="false" customHeight="false" outlineLevel="0" collapsed="false">
      <c r="A488" s="44" t="n">
        <v>124</v>
      </c>
      <c r="B488" s="45" t="s">
        <v>842</v>
      </c>
      <c r="C488" s="68" t="n">
        <v>65</v>
      </c>
      <c r="D488" s="31" t="n">
        <v>0.5</v>
      </c>
      <c r="E488" s="37"/>
      <c r="F488" s="38" t="n">
        <f aca="false">C488*E488</f>
        <v>0</v>
      </c>
      <c r="G488" s="39" t="n">
        <v>4640001824418</v>
      </c>
      <c r="H488" s="49" t="s">
        <v>581</v>
      </c>
      <c r="I488" s="47" t="s">
        <v>843</v>
      </c>
      <c r="J488" s="17" t="n">
        <v>100</v>
      </c>
    </row>
    <row r="489" customFormat="false" ht="15" hidden="false" customHeight="false" outlineLevel="0" collapsed="false">
      <c r="A489" s="44" t="n">
        <v>123</v>
      </c>
      <c r="B489" s="30" t="s">
        <v>844</v>
      </c>
      <c r="C489" s="30" t="n">
        <v>50</v>
      </c>
      <c r="D489" s="31" t="n">
        <v>2</v>
      </c>
      <c r="E489" s="37"/>
      <c r="F489" s="38" t="n">
        <f aca="false">C489*E489</f>
        <v>0</v>
      </c>
      <c r="G489" s="39" t="n">
        <v>4640001824272</v>
      </c>
      <c r="H489" s="49" t="s">
        <v>581</v>
      </c>
      <c r="I489" s="47"/>
      <c r="J489" s="17" t="n">
        <v>65</v>
      </c>
    </row>
    <row r="490" customFormat="false" ht="15" hidden="false" customHeight="false" outlineLevel="0" collapsed="false">
      <c r="A490" s="44" t="n">
        <v>589</v>
      </c>
      <c r="B490" s="45" t="s">
        <v>845</v>
      </c>
      <c r="C490" s="30" t="n">
        <v>45</v>
      </c>
      <c r="D490" s="31" t="n">
        <v>1</v>
      </c>
      <c r="E490" s="37"/>
      <c r="F490" s="38" t="n">
        <f aca="false">C490*E490</f>
        <v>0</v>
      </c>
      <c r="G490" s="39" t="n">
        <v>4640001824425</v>
      </c>
      <c r="H490" s="49" t="s">
        <v>324</v>
      </c>
      <c r="I490" s="47"/>
      <c r="J490" s="17" t="n">
        <v>65</v>
      </c>
    </row>
    <row r="491" customFormat="false" ht="15" hidden="false" customHeight="false" outlineLevel="0" collapsed="false">
      <c r="A491" s="44" t="n">
        <v>116</v>
      </c>
      <c r="B491" s="30" t="s">
        <v>846</v>
      </c>
      <c r="C491" s="30" t="n">
        <v>50</v>
      </c>
      <c r="D491" s="31" t="n">
        <v>1</v>
      </c>
      <c r="E491" s="37"/>
      <c r="F491" s="38" t="n">
        <f aca="false">C491*E491</f>
        <v>0</v>
      </c>
      <c r="G491" s="39" t="n">
        <v>4640001820015</v>
      </c>
      <c r="H491" s="49" t="s">
        <v>581</v>
      </c>
      <c r="I491" s="47"/>
      <c r="J491" s="17" t="n">
        <v>65</v>
      </c>
    </row>
    <row r="492" customFormat="false" ht="15" hidden="false" customHeight="false" outlineLevel="0" collapsed="false">
      <c r="A492" s="44" t="n">
        <v>125</v>
      </c>
      <c r="B492" s="30" t="s">
        <v>847</v>
      </c>
      <c r="C492" s="30" t="n">
        <v>50</v>
      </c>
      <c r="D492" s="31" t="n">
        <v>0.5</v>
      </c>
      <c r="E492" s="37"/>
      <c r="F492" s="38" t="n">
        <f aca="false">C492*E492</f>
        <v>0</v>
      </c>
      <c r="G492" s="39" t="n">
        <v>4640001824364</v>
      </c>
      <c r="H492" s="49" t="s">
        <v>324</v>
      </c>
      <c r="I492" s="47"/>
      <c r="J492" s="17" t="n">
        <v>65</v>
      </c>
    </row>
    <row r="493" customFormat="false" ht="15" hidden="false" customHeight="false" outlineLevel="0" collapsed="false">
      <c r="A493" s="23"/>
      <c r="B493" s="24" t="s">
        <v>848</v>
      </c>
      <c r="C493" s="24"/>
      <c r="D493" s="24"/>
      <c r="E493" s="24"/>
      <c r="F493" s="24"/>
      <c r="G493" s="24"/>
      <c r="H493" s="43"/>
      <c r="I493" s="43"/>
      <c r="J493" s="26"/>
    </row>
    <row r="494" customFormat="false" ht="15" hidden="false" customHeight="false" outlineLevel="0" collapsed="false">
      <c r="A494" s="44" t="n">
        <v>287</v>
      </c>
      <c r="B494" s="45" t="s">
        <v>849</v>
      </c>
      <c r="C494" s="30" t="n">
        <v>40</v>
      </c>
      <c r="D494" s="31" t="n">
        <v>1</v>
      </c>
      <c r="E494" s="37"/>
      <c r="F494" s="38" t="n">
        <f aca="false">C494*E494</f>
        <v>0</v>
      </c>
      <c r="G494" s="39" t="n">
        <v>4640001825606</v>
      </c>
      <c r="H494" s="30" t="s">
        <v>324</v>
      </c>
      <c r="I494" s="47" t="s">
        <v>850</v>
      </c>
      <c r="J494" s="17" t="n">
        <v>60</v>
      </c>
    </row>
    <row r="495" customFormat="false" ht="15" hidden="false" customHeight="false" outlineLevel="0" collapsed="false">
      <c r="A495" s="44" t="n">
        <v>288</v>
      </c>
      <c r="B495" s="45" t="s">
        <v>851</v>
      </c>
      <c r="C495" s="30" t="n">
        <v>40</v>
      </c>
      <c r="D495" s="31" t="n">
        <v>1</v>
      </c>
      <c r="E495" s="37"/>
      <c r="F495" s="38" t="n">
        <f aca="false">C495*E495</f>
        <v>0</v>
      </c>
      <c r="G495" s="39" t="n">
        <v>4640001828881</v>
      </c>
      <c r="H495" s="30" t="s">
        <v>23</v>
      </c>
      <c r="I495" s="47" t="s">
        <v>852</v>
      </c>
      <c r="J495" s="17" t="n">
        <v>60</v>
      </c>
    </row>
    <row r="496" customFormat="false" ht="15" hidden="false" customHeight="false" outlineLevel="0" collapsed="false">
      <c r="A496" s="44" t="n">
        <v>289</v>
      </c>
      <c r="B496" s="30" t="s">
        <v>853</v>
      </c>
      <c r="C496" s="30" t="n">
        <v>40</v>
      </c>
      <c r="D496" s="31" t="n">
        <v>1</v>
      </c>
      <c r="E496" s="37"/>
      <c r="F496" s="38" t="n">
        <f aca="false">C496*E496</f>
        <v>0</v>
      </c>
      <c r="G496" s="39" t="n">
        <v>4640001825620</v>
      </c>
      <c r="H496" s="30" t="s">
        <v>23</v>
      </c>
      <c r="I496" s="47" t="s">
        <v>854</v>
      </c>
      <c r="J496" s="17" t="n">
        <v>60</v>
      </c>
    </row>
    <row r="497" customFormat="false" ht="15" hidden="false" customHeight="false" outlineLevel="0" collapsed="false">
      <c r="A497" s="44" t="n">
        <v>290</v>
      </c>
      <c r="B497" s="30" t="s">
        <v>855</v>
      </c>
      <c r="C497" s="30" t="n">
        <v>40</v>
      </c>
      <c r="D497" s="31" t="n">
        <v>1</v>
      </c>
      <c r="E497" s="37"/>
      <c r="F497" s="38" t="n">
        <f aca="false">C497*E497</f>
        <v>0</v>
      </c>
      <c r="G497" s="39" t="n">
        <v>4640001825729</v>
      </c>
      <c r="H497" s="30" t="s">
        <v>324</v>
      </c>
      <c r="I497" s="47" t="s">
        <v>856</v>
      </c>
      <c r="J497" s="17" t="n">
        <v>60</v>
      </c>
    </row>
    <row r="498" customFormat="false" ht="15" hidden="false" customHeight="false" outlineLevel="0" collapsed="false">
      <c r="A498" s="44" t="n">
        <v>291</v>
      </c>
      <c r="B498" s="30" t="s">
        <v>857</v>
      </c>
      <c r="C498" s="30" t="n">
        <v>40</v>
      </c>
      <c r="D498" s="31" t="n">
        <v>1</v>
      </c>
      <c r="E498" s="37"/>
      <c r="F498" s="38" t="n">
        <f aca="false">C498*E498</f>
        <v>0</v>
      </c>
      <c r="G498" s="39" t="n">
        <v>4640001825637</v>
      </c>
      <c r="H498" s="30" t="s">
        <v>23</v>
      </c>
      <c r="I498" s="47" t="s">
        <v>858</v>
      </c>
      <c r="J498" s="17" t="n">
        <v>60</v>
      </c>
    </row>
    <row r="499" customFormat="false" ht="15" hidden="false" customHeight="false" outlineLevel="0" collapsed="false">
      <c r="A499" s="44" t="n">
        <v>831</v>
      </c>
      <c r="B499" s="45" t="s">
        <v>859</v>
      </c>
      <c r="C499" s="30" t="n">
        <v>90</v>
      </c>
      <c r="D499" s="31" t="s">
        <v>860</v>
      </c>
      <c r="E499" s="37"/>
      <c r="F499" s="38" t="n">
        <f aca="false">C499*E499</f>
        <v>0</v>
      </c>
      <c r="G499" s="39" t="n">
        <v>4640001825767</v>
      </c>
      <c r="H499" s="49" t="s">
        <v>324</v>
      </c>
      <c r="I499" s="35" t="s">
        <v>861</v>
      </c>
      <c r="J499" s="17" t="n">
        <v>120</v>
      </c>
    </row>
    <row r="500" customFormat="false" ht="15" hidden="false" customHeight="false" outlineLevel="0" collapsed="false">
      <c r="A500" s="44" t="n">
        <v>293</v>
      </c>
      <c r="B500" s="30" t="s">
        <v>862</v>
      </c>
      <c r="C500" s="30" t="n">
        <v>40</v>
      </c>
      <c r="D500" s="31" t="n">
        <v>1</v>
      </c>
      <c r="E500" s="37"/>
      <c r="F500" s="38" t="n">
        <f aca="false">C500*E500</f>
        <v>0</v>
      </c>
      <c r="G500" s="39" t="n">
        <v>4640001825651</v>
      </c>
      <c r="H500" s="30" t="s">
        <v>324</v>
      </c>
      <c r="I500" s="47" t="s">
        <v>863</v>
      </c>
      <c r="J500" s="17" t="n">
        <v>60</v>
      </c>
    </row>
    <row r="501" customFormat="false" ht="15" hidden="false" customHeight="false" outlineLevel="0" collapsed="false">
      <c r="A501" s="44" t="n">
        <v>294</v>
      </c>
      <c r="B501" s="30" t="s">
        <v>864</v>
      </c>
      <c r="C501" s="30" t="n">
        <v>40</v>
      </c>
      <c r="D501" s="31" t="n">
        <v>1</v>
      </c>
      <c r="E501" s="37"/>
      <c r="F501" s="38" t="n">
        <f aca="false">C501*E501</f>
        <v>0</v>
      </c>
      <c r="G501" s="39" t="n">
        <v>4640001825644</v>
      </c>
      <c r="H501" s="30" t="s">
        <v>324</v>
      </c>
      <c r="I501" s="47" t="s">
        <v>865</v>
      </c>
      <c r="J501" s="17" t="n">
        <v>60</v>
      </c>
    </row>
    <row r="502" customFormat="false" ht="15" hidden="false" customHeight="false" outlineLevel="0" collapsed="false">
      <c r="A502" s="44" t="n">
        <v>284</v>
      </c>
      <c r="B502" s="30" t="s">
        <v>866</v>
      </c>
      <c r="C502" s="30" t="n">
        <v>40</v>
      </c>
      <c r="D502" s="31" t="n">
        <v>1</v>
      </c>
      <c r="E502" s="37"/>
      <c r="F502" s="38" t="n">
        <f aca="false">C502*E502</f>
        <v>0</v>
      </c>
      <c r="G502" s="39" t="n">
        <v>4640001825682</v>
      </c>
      <c r="H502" s="30" t="s">
        <v>23</v>
      </c>
      <c r="I502" s="47" t="s">
        <v>867</v>
      </c>
      <c r="J502" s="17" t="n">
        <v>60</v>
      </c>
    </row>
    <row r="503" customFormat="false" ht="15" hidden="false" customHeight="false" outlineLevel="0" collapsed="false">
      <c r="A503" s="44" t="n">
        <v>286</v>
      </c>
      <c r="B503" s="45" t="s">
        <v>868</v>
      </c>
      <c r="C503" s="30" t="n">
        <v>40</v>
      </c>
      <c r="D503" s="31" t="n">
        <v>1</v>
      </c>
      <c r="E503" s="37"/>
      <c r="F503" s="38" t="n">
        <f aca="false">C503*E503</f>
        <v>0</v>
      </c>
      <c r="G503" s="39" t="n">
        <v>4640001825705</v>
      </c>
      <c r="H503" s="30" t="s">
        <v>23</v>
      </c>
      <c r="I503" s="47" t="s">
        <v>869</v>
      </c>
      <c r="J503" s="17" t="n">
        <v>60</v>
      </c>
    </row>
    <row r="504" customFormat="false" ht="15" hidden="false" customHeight="false" outlineLevel="0" collapsed="false">
      <c r="A504" s="44" t="n">
        <v>292</v>
      </c>
      <c r="B504" s="30" t="s">
        <v>870</v>
      </c>
      <c r="C504" s="30" t="n">
        <v>40</v>
      </c>
      <c r="D504" s="31" t="n">
        <v>1</v>
      </c>
      <c r="E504" s="37"/>
      <c r="F504" s="38" t="n">
        <f aca="false">C504*E504</f>
        <v>0</v>
      </c>
      <c r="G504" s="39" t="n">
        <v>4640001825668</v>
      </c>
      <c r="H504" s="30" t="s">
        <v>324</v>
      </c>
      <c r="I504" s="47" t="s">
        <v>871</v>
      </c>
      <c r="J504" s="17" t="n">
        <v>60</v>
      </c>
    </row>
    <row r="505" customFormat="false" ht="15" hidden="false" customHeight="false" outlineLevel="0" collapsed="false">
      <c r="A505" s="44" t="n">
        <v>748</v>
      </c>
      <c r="B505" s="30" t="s">
        <v>872</v>
      </c>
      <c r="C505" s="30" t="n">
        <v>40</v>
      </c>
      <c r="D505" s="31" t="n">
        <v>0.5</v>
      </c>
      <c r="E505" s="37"/>
      <c r="F505" s="38" t="n">
        <f aca="false">C505*E505</f>
        <v>0</v>
      </c>
      <c r="G505" s="39" t="n">
        <v>4640001828843</v>
      </c>
      <c r="H505" s="30" t="s">
        <v>23</v>
      </c>
      <c r="I505" s="47" t="s">
        <v>873</v>
      </c>
      <c r="J505" s="17" t="n">
        <v>60</v>
      </c>
    </row>
    <row r="506" s="41" customFormat="true" ht="15" hidden="false" customHeight="false" outlineLevel="0" collapsed="false">
      <c r="A506" s="44" t="n">
        <v>285</v>
      </c>
      <c r="B506" s="30" t="s">
        <v>874</v>
      </c>
      <c r="C506" s="30" t="n">
        <v>40</v>
      </c>
      <c r="D506" s="31" t="n">
        <v>1</v>
      </c>
      <c r="E506" s="37"/>
      <c r="F506" s="38" t="n">
        <f aca="false">C506*E506</f>
        <v>0</v>
      </c>
      <c r="G506" s="39" t="n">
        <v>4640001825675</v>
      </c>
      <c r="H506" s="30" t="s">
        <v>324</v>
      </c>
      <c r="I506" s="47" t="s">
        <v>875</v>
      </c>
      <c r="J506" s="17" t="n">
        <v>60</v>
      </c>
    </row>
    <row r="507" customFormat="false" ht="15" hidden="false" customHeight="false" outlineLevel="0" collapsed="false">
      <c r="A507" s="44" t="n">
        <v>672</v>
      </c>
      <c r="B507" s="30" t="s">
        <v>876</v>
      </c>
      <c r="C507" s="30" t="n">
        <v>40</v>
      </c>
      <c r="D507" s="31" t="n">
        <v>1</v>
      </c>
      <c r="E507" s="37"/>
      <c r="F507" s="38" t="n">
        <f aca="false">C507*E507</f>
        <v>0</v>
      </c>
      <c r="G507" s="39" t="n">
        <v>4640001825743</v>
      </c>
      <c r="H507" s="30" t="s">
        <v>324</v>
      </c>
      <c r="I507" s="47" t="s">
        <v>877</v>
      </c>
      <c r="J507" s="17" t="n">
        <v>60</v>
      </c>
    </row>
    <row r="508" customFormat="false" ht="15" hidden="false" customHeight="false" outlineLevel="0" collapsed="false">
      <c r="A508" s="44" t="n">
        <v>673</v>
      </c>
      <c r="B508" s="30" t="s">
        <v>878</v>
      </c>
      <c r="C508" s="30" t="n">
        <v>40</v>
      </c>
      <c r="D508" s="31" t="n">
        <v>0.5</v>
      </c>
      <c r="E508" s="37"/>
      <c r="F508" s="38" t="n">
        <f aca="false">C508*E508</f>
        <v>0</v>
      </c>
      <c r="G508" s="39" t="n">
        <v>4640001825750</v>
      </c>
      <c r="H508" s="30" t="s">
        <v>23</v>
      </c>
      <c r="I508" s="47" t="s">
        <v>879</v>
      </c>
      <c r="J508" s="17" t="n">
        <v>60</v>
      </c>
    </row>
    <row r="509" customFormat="false" ht="15" hidden="false" customHeight="false" outlineLevel="0" collapsed="false">
      <c r="A509" s="44" t="n">
        <v>283</v>
      </c>
      <c r="B509" s="30" t="s">
        <v>880</v>
      </c>
      <c r="C509" s="30" t="n">
        <v>40</v>
      </c>
      <c r="D509" s="31" t="n">
        <v>1</v>
      </c>
      <c r="E509" s="37"/>
      <c r="F509" s="38" t="n">
        <f aca="false">C509*E509</f>
        <v>0</v>
      </c>
      <c r="G509" s="39" t="n">
        <v>4640001825699</v>
      </c>
      <c r="H509" s="30" t="s">
        <v>324</v>
      </c>
      <c r="I509" s="47" t="s">
        <v>881</v>
      </c>
      <c r="J509" s="17" t="n">
        <v>60</v>
      </c>
    </row>
    <row r="510" customFormat="false" ht="15" hidden="false" customHeight="false" outlineLevel="0" collapsed="false">
      <c r="A510" s="44" t="n">
        <v>581</v>
      </c>
      <c r="B510" s="30" t="s">
        <v>882</v>
      </c>
      <c r="C510" s="30" t="n">
        <v>40</v>
      </c>
      <c r="D510" s="31" t="n">
        <v>1</v>
      </c>
      <c r="E510" s="37"/>
      <c r="F510" s="38" t="n">
        <f aca="false">C510*E510</f>
        <v>0</v>
      </c>
      <c r="G510" s="39" t="n">
        <v>4640001825736</v>
      </c>
      <c r="H510" s="30" t="s">
        <v>324</v>
      </c>
      <c r="I510" s="47" t="s">
        <v>883</v>
      </c>
      <c r="J510" s="17" t="n">
        <v>60</v>
      </c>
    </row>
    <row r="511" customFormat="false" ht="15" hidden="false" customHeight="false" outlineLevel="0" collapsed="false">
      <c r="A511" s="44" t="n">
        <v>689</v>
      </c>
      <c r="B511" s="45" t="s">
        <v>884</v>
      </c>
      <c r="C511" s="30" t="n">
        <v>70</v>
      </c>
      <c r="D511" s="31" t="s">
        <v>885</v>
      </c>
      <c r="E511" s="37"/>
      <c r="F511" s="38" t="n">
        <f aca="false">C511*E511</f>
        <v>0</v>
      </c>
      <c r="G511" s="39" t="n">
        <v>4640001828614</v>
      </c>
      <c r="H511" s="30" t="s">
        <v>23</v>
      </c>
      <c r="I511" s="47" t="s">
        <v>886</v>
      </c>
      <c r="J511" s="17" t="n">
        <v>100</v>
      </c>
    </row>
    <row r="512" customFormat="false" ht="15" hidden="false" customHeight="false" outlineLevel="0" collapsed="false">
      <c r="A512" s="44" t="n">
        <v>688</v>
      </c>
      <c r="B512" s="45" t="s">
        <v>887</v>
      </c>
      <c r="C512" s="30" t="n">
        <v>70</v>
      </c>
      <c r="D512" s="31" t="s">
        <v>885</v>
      </c>
      <c r="E512" s="37"/>
      <c r="F512" s="38" t="n">
        <f aca="false">C512*E512</f>
        <v>0</v>
      </c>
      <c r="G512" s="39" t="n">
        <v>4640001828607</v>
      </c>
      <c r="H512" s="30" t="s">
        <v>324</v>
      </c>
      <c r="I512" s="47" t="s">
        <v>886</v>
      </c>
      <c r="J512" s="17" t="n">
        <v>100</v>
      </c>
    </row>
    <row r="513" s="41" customFormat="true" ht="15" hidden="false" customHeight="false" outlineLevel="0" collapsed="false">
      <c r="A513" s="23"/>
      <c r="B513" s="24" t="s">
        <v>888</v>
      </c>
      <c r="C513" s="24"/>
      <c r="D513" s="24"/>
      <c r="E513" s="24"/>
      <c r="F513" s="24"/>
      <c r="G513" s="24"/>
      <c r="H513" s="43"/>
      <c r="I513" s="43"/>
      <c r="J513" s="110"/>
    </row>
    <row r="514" customFormat="false" ht="15" hidden="false" customHeight="false" outlineLevel="0" collapsed="false">
      <c r="A514" s="44" t="n">
        <v>303</v>
      </c>
      <c r="B514" s="30" t="s">
        <v>889</v>
      </c>
      <c r="C514" s="30" t="n">
        <v>35</v>
      </c>
      <c r="D514" s="31" t="n">
        <v>0.3</v>
      </c>
      <c r="E514" s="37"/>
      <c r="F514" s="38" t="n">
        <f aca="false">C514*E514</f>
        <v>0</v>
      </c>
      <c r="G514" s="39" t="n">
        <v>4640001826061</v>
      </c>
      <c r="H514" s="30" t="s">
        <v>581</v>
      </c>
      <c r="I514" s="47"/>
      <c r="J514" s="17" t="n">
        <v>50</v>
      </c>
    </row>
    <row r="515" customFormat="false" ht="15" hidden="false" customHeight="false" outlineLevel="0" collapsed="false">
      <c r="A515" s="44" t="n">
        <v>304</v>
      </c>
      <c r="B515" s="30" t="s">
        <v>890</v>
      </c>
      <c r="C515" s="30" t="n">
        <v>35</v>
      </c>
      <c r="D515" s="31" t="n">
        <v>0.3</v>
      </c>
      <c r="E515" s="37"/>
      <c r="F515" s="38" t="n">
        <f aca="false">C515*E515</f>
        <v>0</v>
      </c>
      <c r="G515" s="39" t="n">
        <v>4640001826047</v>
      </c>
      <c r="H515" s="30" t="s">
        <v>324</v>
      </c>
      <c r="I515" s="47"/>
      <c r="J515" s="17" t="n">
        <v>50</v>
      </c>
    </row>
    <row r="516" customFormat="false" ht="15" hidden="false" customHeight="false" outlineLevel="0" collapsed="false">
      <c r="A516" s="44" t="n">
        <v>671</v>
      </c>
      <c r="B516" s="30" t="s">
        <v>891</v>
      </c>
      <c r="C516" s="30" t="n">
        <v>35</v>
      </c>
      <c r="D516" s="31" t="n">
        <v>0.3</v>
      </c>
      <c r="E516" s="37"/>
      <c r="F516" s="38" t="n">
        <f aca="false">C516*E516</f>
        <v>0</v>
      </c>
      <c r="G516" s="39" t="n">
        <v>4640001826078</v>
      </c>
      <c r="H516" s="30" t="s">
        <v>324</v>
      </c>
      <c r="I516" s="47"/>
      <c r="J516" s="17" t="n">
        <v>50</v>
      </c>
    </row>
    <row r="517" customFormat="false" ht="15" hidden="false" customHeight="false" outlineLevel="0" collapsed="false">
      <c r="A517" s="44" t="n">
        <v>305</v>
      </c>
      <c r="B517" s="30" t="s">
        <v>892</v>
      </c>
      <c r="C517" s="30" t="n">
        <v>35</v>
      </c>
      <c r="D517" s="31" t="n">
        <v>0.3</v>
      </c>
      <c r="E517" s="37"/>
      <c r="F517" s="38" t="n">
        <f aca="false">C517*E517</f>
        <v>0</v>
      </c>
      <c r="G517" s="39" t="n">
        <v>4640001826054</v>
      </c>
      <c r="H517" s="30" t="s">
        <v>581</v>
      </c>
      <c r="I517" s="47"/>
      <c r="J517" s="17" t="n">
        <v>50</v>
      </c>
    </row>
    <row r="518" customFormat="false" ht="15" hidden="false" customHeight="false" outlineLevel="0" collapsed="false">
      <c r="A518" s="23"/>
      <c r="B518" s="24" t="s">
        <v>893</v>
      </c>
      <c r="C518" s="24"/>
      <c r="D518" s="24"/>
      <c r="E518" s="24"/>
      <c r="F518" s="24"/>
      <c r="G518" s="24"/>
      <c r="H518" s="43"/>
      <c r="I518" s="43"/>
      <c r="J518" s="26"/>
    </row>
    <row r="519" customFormat="false" ht="15" hidden="false" customHeight="false" outlineLevel="0" collapsed="false">
      <c r="A519" s="44" t="n">
        <v>29</v>
      </c>
      <c r="B519" s="45" t="s">
        <v>894</v>
      </c>
      <c r="C519" s="30" t="n">
        <v>35</v>
      </c>
      <c r="D519" s="31" t="n">
        <v>5</v>
      </c>
      <c r="E519" s="37"/>
      <c r="F519" s="38" t="n">
        <f aca="false">C519*E519</f>
        <v>0</v>
      </c>
      <c r="G519" s="39" t="n">
        <v>4640001826108</v>
      </c>
      <c r="H519" s="49" t="s">
        <v>324</v>
      </c>
      <c r="I519" s="35" t="s">
        <v>895</v>
      </c>
      <c r="J519" s="17" t="n">
        <v>55</v>
      </c>
    </row>
    <row r="520" customFormat="false" ht="15" hidden="false" customHeight="false" outlineLevel="0" collapsed="false">
      <c r="A520" s="44" t="n">
        <v>30</v>
      </c>
      <c r="B520" s="45" t="s">
        <v>896</v>
      </c>
      <c r="C520" s="30" t="n">
        <v>35</v>
      </c>
      <c r="D520" s="31" t="n">
        <v>5</v>
      </c>
      <c r="E520" s="37"/>
      <c r="F520" s="38" t="n">
        <f aca="false">C520*E520</f>
        <v>0</v>
      </c>
      <c r="G520" s="39" t="n">
        <v>4640001826115</v>
      </c>
      <c r="H520" s="30" t="s">
        <v>324</v>
      </c>
      <c r="I520" s="47" t="s">
        <v>897</v>
      </c>
      <c r="J520" s="17" t="n">
        <v>55</v>
      </c>
    </row>
    <row r="521" customFormat="false" ht="15" hidden="false" customHeight="false" outlineLevel="0" collapsed="false">
      <c r="A521" s="44" t="n">
        <v>632</v>
      </c>
      <c r="B521" s="45" t="s">
        <v>898</v>
      </c>
      <c r="C521" s="30" t="n">
        <v>40</v>
      </c>
      <c r="D521" s="31" t="n">
        <v>3</v>
      </c>
      <c r="E521" s="37"/>
      <c r="F521" s="38" t="n">
        <f aca="false">C521*E521</f>
        <v>0</v>
      </c>
      <c r="G521" s="39" t="n">
        <v>4640001826146</v>
      </c>
      <c r="H521" s="49" t="s">
        <v>324</v>
      </c>
      <c r="I521" s="35" t="s">
        <v>899</v>
      </c>
      <c r="J521" s="17" t="n">
        <v>55</v>
      </c>
    </row>
    <row r="522" customFormat="false" ht="15" hidden="false" customHeight="false" outlineLevel="0" collapsed="false">
      <c r="A522" s="44" t="n">
        <v>603</v>
      </c>
      <c r="B522" s="30" t="s">
        <v>900</v>
      </c>
      <c r="C522" s="30" t="n">
        <v>40</v>
      </c>
      <c r="D522" s="31" t="n">
        <v>3</v>
      </c>
      <c r="E522" s="37"/>
      <c r="F522" s="38" t="n">
        <f aca="false">C522*E522</f>
        <v>0</v>
      </c>
      <c r="G522" s="39" t="n">
        <v>4640001826801</v>
      </c>
      <c r="H522" s="30" t="s">
        <v>76</v>
      </c>
      <c r="I522" s="47" t="s">
        <v>901</v>
      </c>
      <c r="J522" s="17" t="n">
        <v>55</v>
      </c>
    </row>
    <row r="523" customFormat="false" ht="15" hidden="false" customHeight="false" outlineLevel="0" collapsed="false">
      <c r="A523" s="23"/>
      <c r="B523" s="24" t="s">
        <v>902</v>
      </c>
      <c r="C523" s="24"/>
      <c r="D523" s="24"/>
      <c r="E523" s="24"/>
      <c r="F523" s="24"/>
      <c r="G523" s="24"/>
      <c r="H523" s="43"/>
      <c r="I523" s="43"/>
      <c r="J523" s="26"/>
    </row>
    <row r="524" customFormat="false" ht="15" hidden="false" customHeight="false" outlineLevel="0" collapsed="false">
      <c r="A524" s="44" t="n">
        <v>1</v>
      </c>
      <c r="B524" s="56" t="s">
        <v>903</v>
      </c>
      <c r="C524" s="30" t="n">
        <v>50</v>
      </c>
      <c r="D524" s="31" t="n">
        <v>0.5</v>
      </c>
      <c r="E524" s="37"/>
      <c r="F524" s="38" t="n">
        <f aca="false">C524*E524</f>
        <v>0</v>
      </c>
      <c r="G524" s="39" t="n">
        <v>4640001826207</v>
      </c>
      <c r="H524" s="92" t="s">
        <v>324</v>
      </c>
      <c r="I524" s="47"/>
      <c r="J524" s="17" t="n">
        <v>70</v>
      </c>
    </row>
    <row r="525" customFormat="false" ht="15" hidden="false" customHeight="false" outlineLevel="0" collapsed="false">
      <c r="A525" s="44" t="n">
        <v>643</v>
      </c>
      <c r="B525" s="30" t="s">
        <v>904</v>
      </c>
      <c r="C525" s="30" t="n">
        <v>50</v>
      </c>
      <c r="D525" s="31" t="s">
        <v>155</v>
      </c>
      <c r="E525" s="37"/>
      <c r="F525" s="38" t="n">
        <f aca="false">C525*E525</f>
        <v>0</v>
      </c>
      <c r="G525" s="39" t="n">
        <v>4640001826931</v>
      </c>
      <c r="H525" s="92"/>
      <c r="I525" s="47"/>
      <c r="J525" s="17" t="n">
        <v>70</v>
      </c>
    </row>
    <row r="526" customFormat="false" ht="15" hidden="false" customHeight="false" outlineLevel="0" collapsed="false">
      <c r="A526" s="44" t="n">
        <v>131</v>
      </c>
      <c r="B526" s="45" t="s">
        <v>905</v>
      </c>
      <c r="C526" s="30" t="n">
        <v>60</v>
      </c>
      <c r="D526" s="31" t="n">
        <v>0.05</v>
      </c>
      <c r="E526" s="37"/>
      <c r="F526" s="38" t="n">
        <f aca="false">C526*E526</f>
        <v>0</v>
      </c>
      <c r="G526" s="39" t="n">
        <v>4640001826252</v>
      </c>
      <c r="H526" s="92"/>
      <c r="I526" s="47"/>
      <c r="J526" s="17" t="n">
        <v>80</v>
      </c>
    </row>
    <row r="527" customFormat="false" ht="15" hidden="false" customHeight="false" outlineLevel="0" collapsed="false">
      <c r="A527" s="44" t="n">
        <v>25</v>
      </c>
      <c r="B527" s="30" t="s">
        <v>906</v>
      </c>
      <c r="C527" s="30" t="n">
        <v>40</v>
      </c>
      <c r="D527" s="31" t="n">
        <v>1</v>
      </c>
      <c r="E527" s="37"/>
      <c r="F527" s="38" t="n">
        <f aca="false">C527*E527</f>
        <v>0</v>
      </c>
      <c r="G527" s="39" t="n">
        <v>4640001826269</v>
      </c>
      <c r="H527" s="92"/>
      <c r="I527" s="47"/>
      <c r="J527" s="17" t="n">
        <v>70</v>
      </c>
    </row>
    <row r="528" customFormat="false" ht="15" hidden="false" customHeight="false" outlineLevel="0" collapsed="false">
      <c r="A528" s="44" t="n">
        <v>31</v>
      </c>
      <c r="B528" s="30" t="s">
        <v>907</v>
      </c>
      <c r="C528" s="30" t="n">
        <v>50</v>
      </c>
      <c r="D528" s="31" t="n">
        <v>0.5</v>
      </c>
      <c r="E528" s="37"/>
      <c r="F528" s="38" t="n">
        <f aca="false">C528*E528</f>
        <v>0</v>
      </c>
      <c r="G528" s="39" t="n">
        <v>4640001826696</v>
      </c>
      <c r="H528" s="92"/>
      <c r="I528" s="47" t="s">
        <v>908</v>
      </c>
      <c r="J528" s="17" t="n">
        <v>70</v>
      </c>
    </row>
    <row r="529" customFormat="false" ht="15" hidden="false" customHeight="false" outlineLevel="0" collapsed="false">
      <c r="A529" s="44" t="n">
        <v>32</v>
      </c>
      <c r="B529" s="45" t="s">
        <v>909</v>
      </c>
      <c r="C529" s="30" t="n">
        <v>50</v>
      </c>
      <c r="D529" s="31" t="n">
        <v>0.5</v>
      </c>
      <c r="E529" s="37"/>
      <c r="F529" s="38" t="n">
        <f aca="false">C529*E529</f>
        <v>0</v>
      </c>
      <c r="G529" s="39" t="n">
        <v>4640001826283</v>
      </c>
      <c r="H529" s="92"/>
      <c r="I529" s="47"/>
      <c r="J529" s="17" t="n">
        <v>70</v>
      </c>
    </row>
    <row r="530" customFormat="false" ht="15" hidden="false" customHeight="false" outlineLevel="0" collapsed="false">
      <c r="A530" s="44" t="n">
        <v>36</v>
      </c>
      <c r="B530" s="30" t="s">
        <v>910</v>
      </c>
      <c r="C530" s="30" t="n">
        <v>60</v>
      </c>
      <c r="D530" s="31" t="n">
        <v>0.05</v>
      </c>
      <c r="E530" s="37"/>
      <c r="F530" s="38" t="n">
        <f aca="false">C530*E530</f>
        <v>0</v>
      </c>
      <c r="G530" s="39" t="n">
        <v>4640001826290</v>
      </c>
      <c r="H530" s="92"/>
      <c r="I530" s="47"/>
      <c r="J530" s="17" t="n">
        <v>70</v>
      </c>
    </row>
    <row r="531" customFormat="false" ht="15" hidden="false" customHeight="false" outlineLevel="0" collapsed="false">
      <c r="A531" s="44" t="n">
        <v>46</v>
      </c>
      <c r="B531" s="30" t="s">
        <v>911</v>
      </c>
      <c r="C531" s="30" t="n">
        <v>50</v>
      </c>
      <c r="D531" s="31" t="n">
        <v>0.2</v>
      </c>
      <c r="E531" s="37"/>
      <c r="F531" s="38" t="n">
        <f aca="false">C531*E531</f>
        <v>0</v>
      </c>
      <c r="G531" s="39" t="n">
        <v>4640001826306</v>
      </c>
      <c r="H531" s="92"/>
      <c r="I531" s="47"/>
      <c r="J531" s="17" t="n">
        <v>70</v>
      </c>
    </row>
    <row r="532" customFormat="false" ht="15" hidden="false" customHeight="false" outlineLevel="0" collapsed="false">
      <c r="A532" s="44" t="n">
        <v>100</v>
      </c>
      <c r="B532" s="30" t="s">
        <v>912</v>
      </c>
      <c r="C532" s="30" t="n">
        <v>40</v>
      </c>
      <c r="D532" s="31" t="n">
        <v>1</v>
      </c>
      <c r="E532" s="37"/>
      <c r="F532" s="38" t="n">
        <f aca="false">C532*E532</f>
        <v>0</v>
      </c>
      <c r="G532" s="39" t="n">
        <v>4640001826313</v>
      </c>
      <c r="H532" s="92"/>
      <c r="I532" s="47"/>
      <c r="J532" s="17" t="n">
        <v>70</v>
      </c>
    </row>
    <row r="533" customFormat="false" ht="15" hidden="false" customHeight="false" outlineLevel="0" collapsed="false">
      <c r="A533" s="44" t="n">
        <v>104</v>
      </c>
      <c r="B533" s="45" t="s">
        <v>913</v>
      </c>
      <c r="C533" s="30" t="n">
        <v>40</v>
      </c>
      <c r="D533" s="31" t="n">
        <v>3</v>
      </c>
      <c r="E533" s="37"/>
      <c r="F533" s="38" t="n">
        <f aca="false">C533*E533</f>
        <v>0</v>
      </c>
      <c r="G533" s="39" t="n">
        <v>4640001826320</v>
      </c>
      <c r="H533" s="92"/>
      <c r="I533" s="93"/>
      <c r="J533" s="17" t="n">
        <v>70</v>
      </c>
    </row>
    <row r="534" customFormat="false" ht="15" hidden="false" customHeight="false" outlineLevel="0" collapsed="false">
      <c r="A534" s="44" t="n">
        <v>635</v>
      </c>
      <c r="B534" s="45" t="s">
        <v>914</v>
      </c>
      <c r="C534" s="30" t="n">
        <v>40</v>
      </c>
      <c r="D534" s="31" t="n">
        <v>0.5</v>
      </c>
      <c r="E534" s="37"/>
      <c r="F534" s="38" t="n">
        <f aca="false">C534*E534</f>
        <v>0</v>
      </c>
      <c r="G534" s="39" t="n">
        <v>4640001826900</v>
      </c>
      <c r="H534" s="92"/>
      <c r="I534" s="93"/>
      <c r="J534" s="17" t="n">
        <v>70</v>
      </c>
    </row>
    <row r="535" customFormat="false" ht="15" hidden="false" customHeight="false" outlineLevel="0" collapsed="false">
      <c r="A535" s="44" t="n">
        <v>105</v>
      </c>
      <c r="B535" s="30" t="s">
        <v>915</v>
      </c>
      <c r="C535" s="30" t="n">
        <v>50</v>
      </c>
      <c r="D535" s="31" t="n">
        <v>0.05</v>
      </c>
      <c r="E535" s="37"/>
      <c r="F535" s="38" t="n">
        <f aca="false">C535*E535</f>
        <v>0</v>
      </c>
      <c r="G535" s="39" t="n">
        <v>4640001826641</v>
      </c>
      <c r="H535" s="92"/>
      <c r="I535" s="47"/>
      <c r="J535" s="17" t="n">
        <v>70</v>
      </c>
    </row>
    <row r="536" customFormat="false" ht="15" hidden="false" customHeight="false" outlineLevel="0" collapsed="false">
      <c r="A536" s="44" t="n">
        <v>633</v>
      </c>
      <c r="B536" s="30" t="s">
        <v>916</v>
      </c>
      <c r="C536" s="30" t="n">
        <v>40</v>
      </c>
      <c r="D536" s="31" t="n">
        <v>3</v>
      </c>
      <c r="E536" s="37"/>
      <c r="F536" s="38" t="n">
        <f aca="false">C536*E536</f>
        <v>0</v>
      </c>
      <c r="G536" s="39" t="n">
        <v>4640001826337</v>
      </c>
      <c r="H536" s="92"/>
      <c r="I536" s="47"/>
      <c r="J536" s="17" t="n">
        <v>70</v>
      </c>
    </row>
    <row r="537" customFormat="false" ht="15" hidden="false" customHeight="false" outlineLevel="0" collapsed="false">
      <c r="A537" s="44" t="n">
        <v>107</v>
      </c>
      <c r="B537" s="30" t="s">
        <v>917</v>
      </c>
      <c r="C537" s="30" t="n">
        <v>40</v>
      </c>
      <c r="D537" s="31" t="n">
        <v>3</v>
      </c>
      <c r="E537" s="37"/>
      <c r="F537" s="38" t="n">
        <f aca="false">C537*E537</f>
        <v>0</v>
      </c>
      <c r="G537" s="39" t="n">
        <v>4640001826672</v>
      </c>
      <c r="H537" s="92"/>
      <c r="I537" s="47"/>
      <c r="J537" s="17" t="n">
        <v>70</v>
      </c>
    </row>
    <row r="538" customFormat="false" ht="15" hidden="false" customHeight="false" outlineLevel="0" collapsed="false">
      <c r="A538" s="44" t="n">
        <v>106</v>
      </c>
      <c r="B538" s="30" t="s">
        <v>918</v>
      </c>
      <c r="C538" s="30" t="n">
        <v>40</v>
      </c>
      <c r="D538" s="31" t="n">
        <v>0.3</v>
      </c>
      <c r="E538" s="37"/>
      <c r="F538" s="38" t="n">
        <f aca="false">C538*E538</f>
        <v>0</v>
      </c>
      <c r="G538" s="39" t="n">
        <v>4640001826665</v>
      </c>
      <c r="H538" s="92"/>
      <c r="I538" s="47"/>
      <c r="J538" s="17" t="n">
        <v>70</v>
      </c>
    </row>
    <row r="539" customFormat="false" ht="15" hidden="false" customHeight="false" outlineLevel="0" collapsed="false">
      <c r="A539" s="44" t="n">
        <v>109</v>
      </c>
      <c r="B539" s="45" t="s">
        <v>919</v>
      </c>
      <c r="C539" s="30" t="n">
        <v>70</v>
      </c>
      <c r="D539" s="31" t="n">
        <v>0.05</v>
      </c>
      <c r="E539" s="37"/>
      <c r="F539" s="38" t="n">
        <f aca="false">C539*E539</f>
        <v>0</v>
      </c>
      <c r="G539" s="39" t="n">
        <v>4640001826344</v>
      </c>
      <c r="H539" s="92"/>
      <c r="I539" s="93"/>
      <c r="J539" s="17" t="n">
        <v>80</v>
      </c>
    </row>
    <row r="540" customFormat="false" ht="15" hidden="false" customHeight="false" outlineLevel="0" collapsed="false">
      <c r="A540" s="44" t="n">
        <v>110</v>
      </c>
      <c r="B540" s="56" t="s">
        <v>920</v>
      </c>
      <c r="C540" s="30" t="n">
        <v>50</v>
      </c>
      <c r="D540" s="31" t="n">
        <v>0.1</v>
      </c>
      <c r="E540" s="37"/>
      <c r="F540" s="38" t="n">
        <f aca="false">C540*E540</f>
        <v>0</v>
      </c>
      <c r="G540" s="39" t="n">
        <v>4640001826627</v>
      </c>
      <c r="H540" s="92"/>
      <c r="I540" s="47"/>
      <c r="J540" s="17" t="n">
        <v>70</v>
      </c>
    </row>
    <row r="541" customFormat="false" ht="15" hidden="false" customHeight="false" outlineLevel="0" collapsed="false">
      <c r="A541" s="44" t="n">
        <v>126</v>
      </c>
      <c r="B541" s="56" t="s">
        <v>921</v>
      </c>
      <c r="C541" s="30" t="n">
        <v>50</v>
      </c>
      <c r="D541" s="31" t="n">
        <v>0.5</v>
      </c>
      <c r="E541" s="37"/>
      <c r="F541" s="38" t="n">
        <f aca="false">C541*E541</f>
        <v>0</v>
      </c>
      <c r="G541" s="39" t="n">
        <v>4640001826351</v>
      </c>
      <c r="H541" s="92"/>
      <c r="I541" s="47"/>
      <c r="J541" s="17" t="n">
        <v>70</v>
      </c>
    </row>
    <row r="542" customFormat="false" ht="15" hidden="false" customHeight="false" outlineLevel="0" collapsed="false">
      <c r="A542" s="44" t="n">
        <v>127</v>
      </c>
      <c r="B542" s="30" t="s">
        <v>922</v>
      </c>
      <c r="C542" s="30" t="n">
        <v>50</v>
      </c>
      <c r="D542" s="31" t="n">
        <v>0.2</v>
      </c>
      <c r="E542" s="37"/>
      <c r="F542" s="38" t="n">
        <f aca="false">C542*E542</f>
        <v>0</v>
      </c>
      <c r="G542" s="39" t="n">
        <v>4640001826368</v>
      </c>
      <c r="H542" s="92"/>
      <c r="I542" s="47"/>
      <c r="J542" s="17" t="n">
        <v>70</v>
      </c>
    </row>
    <row r="543" customFormat="false" ht="15" hidden="false" customHeight="false" outlineLevel="0" collapsed="false">
      <c r="A543" s="44" t="n">
        <v>763</v>
      </c>
      <c r="B543" s="30" t="s">
        <v>923</v>
      </c>
      <c r="C543" s="30" t="n">
        <v>100</v>
      </c>
      <c r="D543" s="31" t="s">
        <v>924</v>
      </c>
      <c r="E543" s="37"/>
      <c r="F543" s="38" t="n">
        <f aca="false">C543*E543</f>
        <v>0</v>
      </c>
      <c r="G543" s="39" t="n">
        <v>4640001828256</v>
      </c>
      <c r="H543" s="92"/>
      <c r="I543" s="47" t="s">
        <v>925</v>
      </c>
      <c r="J543" s="17" t="n">
        <v>130</v>
      </c>
    </row>
    <row r="544" customFormat="false" ht="15" hidden="false" customHeight="false" outlineLevel="0" collapsed="false">
      <c r="A544" s="44" t="n">
        <v>130</v>
      </c>
      <c r="B544" s="30" t="s">
        <v>926</v>
      </c>
      <c r="C544" s="30" t="n">
        <v>70</v>
      </c>
      <c r="D544" s="31" t="n">
        <v>0.05</v>
      </c>
      <c r="E544" s="37"/>
      <c r="F544" s="38" t="n">
        <f aca="false">C544*E544</f>
        <v>0</v>
      </c>
      <c r="G544" s="39" t="n">
        <v>4640001826375</v>
      </c>
      <c r="H544" s="92"/>
      <c r="I544" s="47"/>
      <c r="J544" s="17" t="n">
        <v>90</v>
      </c>
    </row>
    <row r="545" customFormat="false" ht="15" hidden="false" customHeight="false" outlineLevel="0" collapsed="false">
      <c r="A545" s="44" t="n">
        <v>142</v>
      </c>
      <c r="B545" s="45" t="s">
        <v>927</v>
      </c>
      <c r="C545" s="30" t="n">
        <v>80</v>
      </c>
      <c r="D545" s="31" t="n">
        <v>0.05</v>
      </c>
      <c r="E545" s="37"/>
      <c r="F545" s="38" t="n">
        <f aca="false">C545*E545</f>
        <v>0</v>
      </c>
      <c r="G545" s="39" t="n">
        <v>4640001826733</v>
      </c>
      <c r="H545" s="92"/>
      <c r="I545" s="47"/>
      <c r="J545" s="17" t="n">
        <v>100</v>
      </c>
    </row>
    <row r="546" customFormat="false" ht="15" hidden="false" customHeight="false" outlineLevel="0" collapsed="false">
      <c r="A546" s="44" t="n">
        <v>143</v>
      </c>
      <c r="B546" s="45" t="s">
        <v>928</v>
      </c>
      <c r="C546" s="30" t="n">
        <v>80</v>
      </c>
      <c r="D546" s="31" t="n">
        <v>0.05</v>
      </c>
      <c r="E546" s="37"/>
      <c r="F546" s="38" t="n">
        <f aca="false">C546*E546</f>
        <v>0</v>
      </c>
      <c r="G546" s="39" t="n">
        <v>4640001826382</v>
      </c>
      <c r="H546" s="92"/>
      <c r="I546" s="93"/>
      <c r="J546" s="17" t="n">
        <v>100</v>
      </c>
    </row>
    <row r="547" customFormat="false" ht="15" hidden="false" customHeight="false" outlineLevel="0" collapsed="false">
      <c r="A547" s="44" t="n">
        <v>144</v>
      </c>
      <c r="B547" s="30" t="s">
        <v>929</v>
      </c>
      <c r="C547" s="30" t="n">
        <v>80</v>
      </c>
      <c r="D547" s="31" t="n">
        <v>0.05</v>
      </c>
      <c r="E547" s="37"/>
      <c r="F547" s="38" t="n">
        <f aca="false">C547*E547</f>
        <v>0</v>
      </c>
      <c r="G547" s="39" t="n">
        <v>4640001826610</v>
      </c>
      <c r="H547" s="92"/>
      <c r="I547" s="47" t="s">
        <v>930</v>
      </c>
      <c r="J547" s="17" t="n">
        <v>100</v>
      </c>
    </row>
    <row r="548" customFormat="false" ht="15" hidden="false" customHeight="false" outlineLevel="0" collapsed="false">
      <c r="A548" s="44" t="n">
        <v>674</v>
      </c>
      <c r="B548" s="30" t="s">
        <v>931</v>
      </c>
      <c r="C548" s="30" t="n">
        <v>80</v>
      </c>
      <c r="D548" s="31" t="n">
        <v>0.05</v>
      </c>
      <c r="E548" s="37"/>
      <c r="F548" s="38" t="n">
        <f aca="false">C548*E548</f>
        <v>0</v>
      </c>
      <c r="G548" s="39" t="n">
        <v>4640001828560</v>
      </c>
      <c r="H548" s="92"/>
      <c r="I548" s="47"/>
      <c r="J548" s="17" t="n">
        <v>100</v>
      </c>
    </row>
    <row r="549" customFormat="false" ht="15" hidden="false" customHeight="false" outlineLevel="0" collapsed="false">
      <c r="A549" s="44" t="n">
        <v>206</v>
      </c>
      <c r="B549" s="49" t="s">
        <v>932</v>
      </c>
      <c r="C549" s="30" t="n">
        <v>40</v>
      </c>
      <c r="D549" s="77" t="n">
        <v>1</v>
      </c>
      <c r="E549" s="37"/>
      <c r="F549" s="38" t="n">
        <f aca="false">C549*E549</f>
        <v>0</v>
      </c>
      <c r="G549" s="39" t="n">
        <v>4640001826405</v>
      </c>
      <c r="H549" s="92"/>
      <c r="I549" s="35"/>
      <c r="J549" s="17" t="n">
        <v>70</v>
      </c>
    </row>
    <row r="550" customFormat="false" ht="15" hidden="false" customHeight="false" outlineLevel="0" collapsed="false">
      <c r="A550" s="44" t="n">
        <v>618</v>
      </c>
      <c r="B550" s="30" t="s">
        <v>933</v>
      </c>
      <c r="C550" s="30" t="n">
        <v>40</v>
      </c>
      <c r="D550" s="31" t="n">
        <v>0.5</v>
      </c>
      <c r="E550" s="37"/>
      <c r="F550" s="38" t="n">
        <f aca="false">C550*E550</f>
        <v>0</v>
      </c>
      <c r="G550" s="39" t="n">
        <v>4640001826863</v>
      </c>
      <c r="H550" s="92"/>
      <c r="I550" s="47"/>
      <c r="J550" s="17" t="n">
        <v>70</v>
      </c>
    </row>
    <row r="551" customFormat="false" ht="15" hidden="false" customHeight="false" outlineLevel="0" collapsed="false">
      <c r="A551" s="44" t="n">
        <v>258</v>
      </c>
      <c r="B551" s="30" t="s">
        <v>934</v>
      </c>
      <c r="C551" s="30" t="n">
        <v>60</v>
      </c>
      <c r="D551" s="31" t="n">
        <v>0.5</v>
      </c>
      <c r="E551" s="37"/>
      <c r="F551" s="38" t="n">
        <f aca="false">C551*E551</f>
        <v>0</v>
      </c>
      <c r="G551" s="39" t="n">
        <v>4640001826412</v>
      </c>
      <c r="H551" s="92"/>
      <c r="I551" s="47"/>
      <c r="J551" s="17" t="n">
        <v>70</v>
      </c>
    </row>
    <row r="552" customFormat="false" ht="15" hidden="false" customHeight="false" outlineLevel="0" collapsed="false">
      <c r="A552" s="44" t="n">
        <v>278</v>
      </c>
      <c r="B552" s="45" t="s">
        <v>935</v>
      </c>
      <c r="C552" s="30" t="n">
        <v>70</v>
      </c>
      <c r="D552" s="31" t="n">
        <v>0.025</v>
      </c>
      <c r="E552" s="37"/>
      <c r="F552" s="38" t="n">
        <f aca="false">C552*E552</f>
        <v>0</v>
      </c>
      <c r="G552" s="39" t="n">
        <v>4640001826429</v>
      </c>
      <c r="H552" s="92"/>
      <c r="I552" s="47"/>
      <c r="J552" s="17" t="n">
        <v>85</v>
      </c>
    </row>
    <row r="553" customFormat="false" ht="15" hidden="false" customHeight="false" outlineLevel="0" collapsed="false">
      <c r="A553" s="44" t="n">
        <v>279</v>
      </c>
      <c r="B553" s="30" t="s">
        <v>936</v>
      </c>
      <c r="C553" s="30" t="n">
        <v>50</v>
      </c>
      <c r="D553" s="31" t="n">
        <v>0.1</v>
      </c>
      <c r="E553" s="37"/>
      <c r="F553" s="38" t="n">
        <f aca="false">C553*E553</f>
        <v>0</v>
      </c>
      <c r="G553" s="39" t="n">
        <v>4640001828331</v>
      </c>
      <c r="H553" s="92"/>
      <c r="I553" s="47"/>
      <c r="J553" s="17" t="n">
        <v>70</v>
      </c>
    </row>
    <row r="554" customFormat="false" ht="15" hidden="false" customHeight="false" outlineLevel="0" collapsed="false">
      <c r="A554" s="44" t="n">
        <v>44</v>
      </c>
      <c r="B554" s="45" t="s">
        <v>937</v>
      </c>
      <c r="C554" s="30" t="n">
        <v>50</v>
      </c>
      <c r="D554" s="31" t="n">
        <v>0.5</v>
      </c>
      <c r="E554" s="37"/>
      <c r="F554" s="38" t="n">
        <f aca="false">C554*E554</f>
        <v>0</v>
      </c>
      <c r="G554" s="39" t="n">
        <v>4640001826436</v>
      </c>
      <c r="H554" s="92"/>
      <c r="I554" s="35" t="s">
        <v>938</v>
      </c>
      <c r="J554" s="17" t="n">
        <v>70</v>
      </c>
    </row>
    <row r="555" customFormat="false" ht="15" hidden="false" customHeight="false" outlineLevel="0" collapsed="false">
      <c r="A555" s="44" t="n">
        <v>45</v>
      </c>
      <c r="B555" s="45" t="s">
        <v>939</v>
      </c>
      <c r="C555" s="30" t="n">
        <v>50</v>
      </c>
      <c r="D555" s="31" t="n">
        <v>1</v>
      </c>
      <c r="E555" s="37"/>
      <c r="F555" s="38" t="n">
        <f aca="false">C555*E555</f>
        <v>0</v>
      </c>
      <c r="G555" s="39" t="n">
        <v>4640001826443</v>
      </c>
      <c r="H555" s="92"/>
      <c r="I555" s="47"/>
      <c r="J555" s="17" t="n">
        <v>70</v>
      </c>
    </row>
    <row r="556" customFormat="false" ht="15" hidden="false" customHeight="false" outlineLevel="0" collapsed="false">
      <c r="A556" s="44" t="n">
        <v>417</v>
      </c>
      <c r="B556" s="45" t="s">
        <v>940</v>
      </c>
      <c r="C556" s="30" t="n">
        <v>50</v>
      </c>
      <c r="D556" s="31" t="n">
        <v>0.05</v>
      </c>
      <c r="E556" s="37"/>
      <c r="F556" s="38" t="n">
        <f aca="false">C556*E556</f>
        <v>0</v>
      </c>
      <c r="G556" s="39" t="n">
        <v>4640001823626</v>
      </c>
      <c r="H556" s="92"/>
      <c r="I556" s="35" t="s">
        <v>941</v>
      </c>
      <c r="J556" s="17" t="n">
        <v>70</v>
      </c>
    </row>
    <row r="557" customFormat="false" ht="15" hidden="false" customHeight="false" outlineLevel="0" collapsed="false">
      <c r="A557" s="44" t="n">
        <v>306</v>
      </c>
      <c r="B557" s="30" t="s">
        <v>942</v>
      </c>
      <c r="C557" s="30" t="n">
        <v>40</v>
      </c>
      <c r="D557" s="31" t="n">
        <v>1</v>
      </c>
      <c r="E557" s="37"/>
      <c r="F557" s="38" t="n">
        <f aca="false">C557*E557</f>
        <v>0</v>
      </c>
      <c r="G557" s="39" t="n">
        <v>4640001826467</v>
      </c>
      <c r="H557" s="92"/>
      <c r="I557" s="47" t="s">
        <v>943</v>
      </c>
      <c r="J557" s="17" t="n">
        <v>70</v>
      </c>
    </row>
    <row r="558" customFormat="false" ht="15" hidden="false" customHeight="false" outlineLevel="0" collapsed="false">
      <c r="A558" s="44" t="n">
        <v>611</v>
      </c>
      <c r="B558" s="30" t="s">
        <v>944</v>
      </c>
      <c r="C558" s="30" t="n">
        <v>40</v>
      </c>
      <c r="D558" s="31" t="n">
        <v>0.5</v>
      </c>
      <c r="E558" s="37"/>
      <c r="F558" s="38" t="n">
        <f aca="false">C558*E558</f>
        <v>0</v>
      </c>
      <c r="G558" s="39" t="n">
        <v>4640001826849</v>
      </c>
      <c r="H558" s="92"/>
      <c r="I558" s="47"/>
      <c r="J558" s="17" t="n">
        <v>70</v>
      </c>
    </row>
    <row r="559" customFormat="false" ht="15" hidden="false" customHeight="false" outlineLevel="0" collapsed="false">
      <c r="A559" s="44" t="n">
        <v>309</v>
      </c>
      <c r="B559" s="30" t="s">
        <v>945</v>
      </c>
      <c r="C559" s="30" t="n">
        <v>120</v>
      </c>
      <c r="D559" s="31" t="n">
        <v>0.01</v>
      </c>
      <c r="E559" s="37"/>
      <c r="F559" s="38" t="n">
        <f aca="false">C559*E559</f>
        <v>0</v>
      </c>
      <c r="G559" s="39" t="n">
        <v>4640001826634</v>
      </c>
      <c r="H559" s="92"/>
      <c r="I559" s="47" t="s">
        <v>946</v>
      </c>
      <c r="J559" s="17" t="n">
        <v>150</v>
      </c>
    </row>
    <row r="560" customFormat="false" ht="15" hidden="false" customHeight="false" outlineLevel="0" collapsed="false">
      <c r="A560" s="44" t="n">
        <v>308</v>
      </c>
      <c r="B560" s="30" t="s">
        <v>947</v>
      </c>
      <c r="C560" s="30" t="n">
        <v>50</v>
      </c>
      <c r="D560" s="31" t="n">
        <v>0.1</v>
      </c>
      <c r="E560" s="37"/>
      <c r="F560" s="38" t="n">
        <f aca="false">C560*E560</f>
        <v>0</v>
      </c>
      <c r="G560" s="39" t="n">
        <v>4640001826757</v>
      </c>
      <c r="H560" s="92"/>
      <c r="I560" s="47" t="s">
        <v>948</v>
      </c>
      <c r="J560" s="17" t="n">
        <v>70</v>
      </c>
    </row>
    <row r="561" customFormat="false" ht="15" hidden="false" customHeight="false" outlineLevel="0" collapsed="false">
      <c r="A561" s="44" t="n">
        <v>307</v>
      </c>
      <c r="B561" s="30" t="s">
        <v>949</v>
      </c>
      <c r="C561" s="30" t="n">
        <v>50</v>
      </c>
      <c r="D561" s="31" t="n">
        <v>0.5</v>
      </c>
      <c r="E561" s="37"/>
      <c r="F561" s="38" t="n">
        <f aca="false">C561*E561</f>
        <v>0</v>
      </c>
      <c r="G561" s="39" t="n">
        <v>4640001826474</v>
      </c>
      <c r="H561" s="92"/>
      <c r="I561" s="47"/>
      <c r="J561" s="17" t="n">
        <v>70</v>
      </c>
    </row>
    <row r="562" customFormat="false" ht="15" hidden="false" customHeight="false" outlineLevel="0" collapsed="false">
      <c r="A562" s="44" t="n">
        <v>310</v>
      </c>
      <c r="B562" s="30" t="s">
        <v>950</v>
      </c>
      <c r="C562" s="30" t="n">
        <v>50</v>
      </c>
      <c r="D562" s="31" t="n">
        <v>0.2</v>
      </c>
      <c r="E562" s="37"/>
      <c r="F562" s="38" t="n">
        <f aca="false">C562*E562</f>
        <v>0</v>
      </c>
      <c r="G562" s="39" t="n">
        <v>4640001826481</v>
      </c>
      <c r="H562" s="92"/>
      <c r="I562" s="47" t="s">
        <v>951</v>
      </c>
      <c r="J562" s="17" t="n">
        <v>70</v>
      </c>
    </row>
    <row r="563" customFormat="false" ht="15" hidden="false" customHeight="false" outlineLevel="0" collapsed="false">
      <c r="A563" s="44" t="n">
        <v>311</v>
      </c>
      <c r="B563" s="30" t="s">
        <v>952</v>
      </c>
      <c r="C563" s="30" t="n">
        <v>50</v>
      </c>
      <c r="D563" s="31" t="n">
        <v>1</v>
      </c>
      <c r="E563" s="37"/>
      <c r="F563" s="38" t="n">
        <f aca="false">C563*E563</f>
        <v>0</v>
      </c>
      <c r="G563" s="39" t="n">
        <v>4640001826498</v>
      </c>
      <c r="H563" s="92"/>
      <c r="I563" s="47"/>
      <c r="J563" s="17" t="n">
        <v>70</v>
      </c>
    </row>
    <row r="564" customFormat="false" ht="15" hidden="false" customHeight="false" outlineLevel="0" collapsed="false">
      <c r="A564" s="44" t="n">
        <v>434</v>
      </c>
      <c r="B564" s="30" t="s">
        <v>953</v>
      </c>
      <c r="C564" s="30" t="n">
        <v>50</v>
      </c>
      <c r="D564" s="31" t="n">
        <v>0.5</v>
      </c>
      <c r="E564" s="37"/>
      <c r="F564" s="38" t="n">
        <f aca="false">C564*E564</f>
        <v>0</v>
      </c>
      <c r="G564" s="39" t="n">
        <v>4640001826504</v>
      </c>
      <c r="H564" s="92"/>
      <c r="I564" s="47"/>
      <c r="J564" s="17" t="n">
        <v>70</v>
      </c>
    </row>
    <row r="565" customFormat="false" ht="15" hidden="false" customHeight="false" outlineLevel="0" collapsed="false">
      <c r="A565" s="44" t="n">
        <v>435</v>
      </c>
      <c r="B565" s="30" t="s">
        <v>954</v>
      </c>
      <c r="C565" s="30" t="n">
        <v>50</v>
      </c>
      <c r="D565" s="31" t="n">
        <v>0.1</v>
      </c>
      <c r="E565" s="37"/>
      <c r="F565" s="38" t="n">
        <f aca="false">C565*E565</f>
        <v>0</v>
      </c>
      <c r="G565" s="39" t="n">
        <v>4640001826511</v>
      </c>
      <c r="H565" s="92"/>
      <c r="I565" s="47" t="s">
        <v>955</v>
      </c>
      <c r="J565" s="17" t="n">
        <v>70</v>
      </c>
    </row>
    <row r="566" customFormat="false" ht="15" hidden="false" customHeight="false" outlineLevel="0" collapsed="false">
      <c r="A566" s="44" t="n">
        <v>587</v>
      </c>
      <c r="B566" s="30" t="s">
        <v>956</v>
      </c>
      <c r="C566" s="30" t="n">
        <v>40</v>
      </c>
      <c r="D566" s="31" t="n">
        <v>0.5</v>
      </c>
      <c r="E566" s="37"/>
      <c r="F566" s="38" t="n">
        <f aca="false">C566*E566</f>
        <v>0</v>
      </c>
      <c r="G566" s="39" t="n">
        <v>4640001826788</v>
      </c>
      <c r="H566" s="92"/>
      <c r="I566" s="47"/>
      <c r="J566" s="17" t="n">
        <v>70</v>
      </c>
    </row>
    <row r="567" customFormat="false" ht="15" hidden="false" customHeight="false" outlineLevel="0" collapsed="false">
      <c r="A567" s="44" t="n">
        <v>569</v>
      </c>
      <c r="B567" s="30" t="s">
        <v>957</v>
      </c>
      <c r="C567" s="30" t="n">
        <v>50</v>
      </c>
      <c r="D567" s="31" t="n">
        <v>0.2</v>
      </c>
      <c r="E567" s="37"/>
      <c r="F567" s="38" t="n">
        <f aca="false">C567*E567</f>
        <v>0</v>
      </c>
      <c r="G567" s="39" t="n">
        <v>4640001826528</v>
      </c>
      <c r="H567" s="92"/>
      <c r="I567" s="47"/>
      <c r="J567" s="17" t="n">
        <v>70</v>
      </c>
    </row>
    <row r="568" customFormat="false" ht="15" hidden="false" customHeight="false" outlineLevel="0" collapsed="false">
      <c r="A568" s="44" t="n">
        <v>570</v>
      </c>
      <c r="B568" s="30" t="s">
        <v>958</v>
      </c>
      <c r="C568" s="30" t="n">
        <v>50</v>
      </c>
      <c r="D568" s="31" t="n">
        <v>0.5</v>
      </c>
      <c r="E568" s="37"/>
      <c r="F568" s="38" t="n">
        <f aca="false">C568*E568</f>
        <v>0</v>
      </c>
      <c r="G568" s="39" t="n">
        <v>4640001824371</v>
      </c>
      <c r="H568" s="92"/>
      <c r="I568" s="47" t="s">
        <v>959</v>
      </c>
      <c r="J568" s="17" t="n">
        <v>70</v>
      </c>
    </row>
    <row r="569" customFormat="false" ht="15" hidden="false" customHeight="false" outlineLevel="0" collapsed="false">
      <c r="A569" s="44" t="n">
        <v>573</v>
      </c>
      <c r="B569" s="30" t="s">
        <v>960</v>
      </c>
      <c r="C569" s="30" t="n">
        <v>50</v>
      </c>
      <c r="D569" s="31" t="n">
        <v>1</v>
      </c>
      <c r="E569" s="37"/>
      <c r="F569" s="38" t="n">
        <f aca="false">C569*E569</f>
        <v>0</v>
      </c>
      <c r="G569" s="39" t="n">
        <v>4640001826771</v>
      </c>
      <c r="H569" s="92"/>
      <c r="I569" s="47"/>
      <c r="J569" s="17" t="n">
        <v>70</v>
      </c>
    </row>
    <row r="570" customFormat="false" ht="15" hidden="false" customHeight="false" outlineLevel="0" collapsed="false">
      <c r="A570" s="44" t="n">
        <v>575</v>
      </c>
      <c r="B570" s="30" t="s">
        <v>961</v>
      </c>
      <c r="C570" s="30" t="n">
        <v>50</v>
      </c>
      <c r="D570" s="31" t="n">
        <v>1</v>
      </c>
      <c r="E570" s="37"/>
      <c r="F570" s="38" t="n">
        <f aca="false">C570*E570</f>
        <v>0</v>
      </c>
      <c r="G570" s="39" t="n">
        <v>4640001826764</v>
      </c>
      <c r="H570" s="92"/>
      <c r="I570" s="47"/>
      <c r="J570" s="17" t="n">
        <v>70</v>
      </c>
    </row>
    <row r="571" customFormat="false" ht="15" hidden="false" customHeight="false" outlineLevel="0" collapsed="false">
      <c r="A571" s="44" t="n">
        <v>574</v>
      </c>
      <c r="B571" s="45" t="s">
        <v>962</v>
      </c>
      <c r="C571" s="30" t="n">
        <v>40</v>
      </c>
      <c r="D571" s="31" t="n">
        <v>5</v>
      </c>
      <c r="E571" s="37"/>
      <c r="F571" s="38" t="n">
        <f aca="false">C571*E571</f>
        <v>0</v>
      </c>
      <c r="G571" s="39" t="n">
        <v>4640001826542</v>
      </c>
      <c r="H571" s="92"/>
      <c r="I571" s="47"/>
      <c r="J571" s="17" t="n">
        <v>70</v>
      </c>
    </row>
    <row r="572" customFormat="false" ht="15" hidden="false" customHeight="false" outlineLevel="0" collapsed="false">
      <c r="A572" s="44" t="n">
        <v>577</v>
      </c>
      <c r="B572" s="49" t="s">
        <v>963</v>
      </c>
      <c r="C572" s="30" t="n">
        <v>40</v>
      </c>
      <c r="D572" s="31" t="n">
        <v>1</v>
      </c>
      <c r="E572" s="37"/>
      <c r="F572" s="38" t="n">
        <f aca="false">C572*E572</f>
        <v>0</v>
      </c>
      <c r="G572" s="39" t="n">
        <v>4640001826559</v>
      </c>
      <c r="H572" s="92"/>
      <c r="I572" s="35"/>
      <c r="J572" s="17" t="n">
        <v>70</v>
      </c>
    </row>
    <row r="573" customFormat="false" ht="15" hidden="false" customHeight="false" outlineLevel="0" collapsed="false">
      <c r="A573" s="44" t="n">
        <v>576</v>
      </c>
      <c r="B573" s="49" t="s">
        <v>964</v>
      </c>
      <c r="C573" s="30" t="n">
        <v>50</v>
      </c>
      <c r="D573" s="31" t="n">
        <v>0.25</v>
      </c>
      <c r="E573" s="37"/>
      <c r="F573" s="38" t="n">
        <f aca="false">C573*E573</f>
        <v>0</v>
      </c>
      <c r="G573" s="39" t="n">
        <v>4640001826658</v>
      </c>
      <c r="H573" s="92"/>
      <c r="I573" s="35" t="s">
        <v>941</v>
      </c>
      <c r="J573" s="17" t="n">
        <v>70</v>
      </c>
    </row>
    <row r="574" customFormat="false" ht="15" hidden="false" customHeight="false" outlineLevel="0" collapsed="false">
      <c r="A574" s="44" t="n">
        <v>578</v>
      </c>
      <c r="B574" s="45" t="s">
        <v>965</v>
      </c>
      <c r="C574" s="30" t="n">
        <v>60</v>
      </c>
      <c r="D574" s="31" t="n">
        <v>0.05</v>
      </c>
      <c r="E574" s="37"/>
      <c r="F574" s="38" t="n">
        <f aca="false">C574*E574</f>
        <v>0</v>
      </c>
      <c r="G574" s="39" t="n">
        <v>4640001826566</v>
      </c>
      <c r="H574" s="92"/>
      <c r="I574" s="35" t="s">
        <v>966</v>
      </c>
      <c r="J574" s="17" t="n">
        <v>75</v>
      </c>
    </row>
    <row r="575" customFormat="false" ht="15" hidden="false" customHeight="false" outlineLevel="0" collapsed="false">
      <c r="A575" s="23"/>
      <c r="B575" s="24" t="s">
        <v>967</v>
      </c>
      <c r="C575" s="24"/>
      <c r="D575" s="24"/>
      <c r="E575" s="24"/>
      <c r="F575" s="24"/>
      <c r="G575" s="24"/>
      <c r="H575" s="43"/>
      <c r="I575" s="43"/>
      <c r="J575" s="26"/>
    </row>
    <row r="576" customFormat="false" ht="15" hidden="false" customHeight="false" outlineLevel="0" collapsed="false">
      <c r="A576" s="66" t="n">
        <v>42</v>
      </c>
      <c r="B576" s="67" t="s">
        <v>968</v>
      </c>
      <c r="C576" s="78" t="n">
        <v>130</v>
      </c>
      <c r="D576" s="78" t="s">
        <v>155</v>
      </c>
      <c r="E576" s="111"/>
      <c r="F576" s="78" t="n">
        <f aca="false">C576*E576</f>
        <v>0</v>
      </c>
      <c r="G576" s="39" t="n">
        <v>4640001828218</v>
      </c>
      <c r="H576" s="83" t="s">
        <v>23</v>
      </c>
      <c r="I576" s="84" t="s">
        <v>969</v>
      </c>
      <c r="J576" s="17" t="n">
        <v>160</v>
      </c>
    </row>
    <row r="577" customFormat="false" ht="15" hidden="false" customHeight="false" outlineLevel="0" collapsed="false">
      <c r="A577" s="44" t="n">
        <v>102</v>
      </c>
      <c r="B577" s="30" t="s">
        <v>970</v>
      </c>
      <c r="C577" s="30" t="n">
        <v>65</v>
      </c>
      <c r="D577" s="31" t="n">
        <v>0.1</v>
      </c>
      <c r="E577" s="37"/>
      <c r="F577" s="38" t="n">
        <f aca="false">C577*E577</f>
        <v>0</v>
      </c>
      <c r="G577" s="39" t="n">
        <v>4640001828249</v>
      </c>
      <c r="H577" s="83"/>
      <c r="I577" s="47" t="s">
        <v>971</v>
      </c>
      <c r="J577" s="17" t="n">
        <v>80</v>
      </c>
    </row>
    <row r="578" customFormat="false" ht="15" hidden="false" customHeight="false" outlineLevel="0" collapsed="false">
      <c r="A578" s="23"/>
      <c r="B578" s="24" t="s">
        <v>972</v>
      </c>
      <c r="C578" s="24"/>
      <c r="D578" s="24"/>
      <c r="E578" s="24"/>
      <c r="F578" s="24"/>
      <c r="G578" s="24"/>
      <c r="H578" s="43"/>
      <c r="I578" s="43"/>
      <c r="J578" s="26"/>
    </row>
    <row r="579" customFormat="false" ht="15" hidden="false" customHeight="false" outlineLevel="0" collapsed="false">
      <c r="A579" s="44" t="n">
        <v>451</v>
      </c>
      <c r="B579" s="45" t="s">
        <v>973</v>
      </c>
      <c r="C579" s="30" t="n">
        <v>60</v>
      </c>
      <c r="D579" s="31" t="n">
        <v>0.2</v>
      </c>
      <c r="E579" s="112"/>
      <c r="F579" s="38" t="n">
        <f aca="false">C579*E579</f>
        <v>0</v>
      </c>
      <c r="G579" s="39" t="n">
        <v>4640001827242</v>
      </c>
      <c r="H579" s="30" t="s">
        <v>974</v>
      </c>
      <c r="I579" s="47"/>
      <c r="J579" s="17" t="n">
        <v>75</v>
      </c>
    </row>
    <row r="580" customFormat="false" ht="15" hidden="false" customHeight="false" outlineLevel="0" collapsed="false">
      <c r="A580" s="44" t="n">
        <v>456</v>
      </c>
      <c r="B580" s="45" t="s">
        <v>975</v>
      </c>
      <c r="C580" s="30" t="n">
        <v>60</v>
      </c>
      <c r="D580" s="31" t="n">
        <v>0.5</v>
      </c>
      <c r="E580" s="37"/>
      <c r="F580" s="38" t="n">
        <f aca="false">C580*E580</f>
        <v>0</v>
      </c>
      <c r="G580" s="39" t="n">
        <v>4640001827006</v>
      </c>
      <c r="H580" s="30" t="s">
        <v>974</v>
      </c>
      <c r="I580" s="47"/>
      <c r="J580" s="17" t="n">
        <v>75</v>
      </c>
    </row>
    <row r="581" customFormat="false" ht="15" hidden="false" customHeight="false" outlineLevel="0" collapsed="false">
      <c r="A581" s="44" t="n">
        <v>452</v>
      </c>
      <c r="B581" s="45" t="s">
        <v>976</v>
      </c>
      <c r="C581" s="30" t="n">
        <v>60</v>
      </c>
      <c r="D581" s="31" t="n">
        <v>0.5</v>
      </c>
      <c r="E581" s="37"/>
      <c r="F581" s="38" t="n">
        <f aca="false">C581*E581</f>
        <v>0</v>
      </c>
      <c r="G581" s="39" t="n">
        <v>4640001827020</v>
      </c>
      <c r="H581" s="49" t="s">
        <v>974</v>
      </c>
      <c r="I581" s="93"/>
      <c r="J581" s="17" t="n">
        <v>75</v>
      </c>
    </row>
    <row r="582" customFormat="false" ht="15" hidden="false" customHeight="false" outlineLevel="0" collapsed="false">
      <c r="A582" s="44" t="n">
        <v>453</v>
      </c>
      <c r="B582" s="45" t="s">
        <v>977</v>
      </c>
      <c r="C582" s="30" t="n">
        <v>60</v>
      </c>
      <c r="D582" s="31" t="n">
        <v>0.5</v>
      </c>
      <c r="E582" s="37"/>
      <c r="F582" s="38" t="n">
        <f aca="false">C582*E582</f>
        <v>0</v>
      </c>
      <c r="G582" s="39" t="n">
        <v>4640001827044</v>
      </c>
      <c r="H582" s="49" t="s">
        <v>974</v>
      </c>
      <c r="I582" s="93"/>
      <c r="J582" s="17" t="n">
        <v>75</v>
      </c>
    </row>
    <row r="583" customFormat="false" ht="15" hidden="false" customHeight="false" outlineLevel="0" collapsed="false">
      <c r="A583" s="44" t="n">
        <v>455</v>
      </c>
      <c r="B583" s="30" t="s">
        <v>978</v>
      </c>
      <c r="C583" s="30" t="n">
        <v>60</v>
      </c>
      <c r="D583" s="77" t="n">
        <v>0.5</v>
      </c>
      <c r="E583" s="113"/>
      <c r="F583" s="38" t="n">
        <f aca="false">C583*E583</f>
        <v>0</v>
      </c>
      <c r="G583" s="39" t="n">
        <v>4640001827037</v>
      </c>
      <c r="H583" s="30" t="s">
        <v>974</v>
      </c>
      <c r="I583" s="47"/>
      <c r="J583" s="17" t="n">
        <v>75</v>
      </c>
    </row>
    <row r="584" customFormat="false" ht="15" hidden="false" customHeight="false" outlineLevel="0" collapsed="false">
      <c r="A584" s="44" t="n">
        <v>457</v>
      </c>
      <c r="B584" s="30" t="s">
        <v>979</v>
      </c>
      <c r="C584" s="30" t="n">
        <v>60</v>
      </c>
      <c r="D584" s="31" t="n">
        <v>0.5</v>
      </c>
      <c r="E584" s="37"/>
      <c r="F584" s="38" t="n">
        <f aca="false">C584*E584</f>
        <v>0</v>
      </c>
      <c r="G584" s="39" t="n">
        <v>4640001827051</v>
      </c>
      <c r="H584" s="30" t="s">
        <v>974</v>
      </c>
      <c r="I584" s="47"/>
      <c r="J584" s="17" t="n">
        <v>75</v>
      </c>
    </row>
    <row r="585" customFormat="false" ht="15" hidden="false" customHeight="false" outlineLevel="0" collapsed="false">
      <c r="A585" s="44" t="n">
        <v>441</v>
      </c>
      <c r="B585" s="30" t="s">
        <v>980</v>
      </c>
      <c r="C585" s="30" t="n">
        <v>60</v>
      </c>
      <c r="D585" s="31" t="n">
        <v>0.5</v>
      </c>
      <c r="E585" s="37"/>
      <c r="F585" s="38" t="n">
        <f aca="false">C585*E585</f>
        <v>0</v>
      </c>
      <c r="G585" s="39" t="n">
        <v>4640001827082</v>
      </c>
      <c r="H585" s="30" t="s">
        <v>581</v>
      </c>
      <c r="I585" s="47"/>
      <c r="J585" s="17" t="n">
        <v>75</v>
      </c>
    </row>
    <row r="586" customFormat="false" ht="15" hidden="false" customHeight="false" outlineLevel="0" collapsed="false">
      <c r="A586" s="44" t="n">
        <v>444</v>
      </c>
      <c r="B586" s="45" t="s">
        <v>981</v>
      </c>
      <c r="C586" s="30" t="n">
        <v>60</v>
      </c>
      <c r="D586" s="31" t="n">
        <v>0.5</v>
      </c>
      <c r="E586" s="37"/>
      <c r="F586" s="38" t="n">
        <f aca="false">C586*E586</f>
        <v>0</v>
      </c>
      <c r="G586" s="39" t="n">
        <v>4640001827105</v>
      </c>
      <c r="H586" s="30" t="s">
        <v>54</v>
      </c>
      <c r="I586" s="47" t="s">
        <v>982</v>
      </c>
      <c r="J586" s="17" t="n">
        <v>75</v>
      </c>
    </row>
    <row r="587" customFormat="false" ht="15" hidden="false" customHeight="false" outlineLevel="0" collapsed="false">
      <c r="A587" s="44" t="n">
        <v>445</v>
      </c>
      <c r="B587" s="30" t="s">
        <v>983</v>
      </c>
      <c r="C587" s="30" t="n">
        <v>60</v>
      </c>
      <c r="D587" s="31" t="n">
        <v>0.5</v>
      </c>
      <c r="E587" s="37"/>
      <c r="F587" s="38" t="n">
        <f aca="false">C587*E587</f>
        <v>0</v>
      </c>
      <c r="G587" s="39" t="n">
        <v>4640001827099</v>
      </c>
      <c r="H587" s="30" t="s">
        <v>23</v>
      </c>
      <c r="I587" s="47"/>
      <c r="J587" s="17" t="n">
        <v>75</v>
      </c>
    </row>
    <row r="588" customFormat="false" ht="15" hidden="false" customHeight="false" outlineLevel="0" collapsed="false">
      <c r="A588" s="44" t="n">
        <v>440</v>
      </c>
      <c r="B588" s="30" t="s">
        <v>984</v>
      </c>
      <c r="C588" s="30" t="n">
        <v>60</v>
      </c>
      <c r="D588" s="31" t="n">
        <v>0.5</v>
      </c>
      <c r="E588" s="37"/>
      <c r="F588" s="38" t="n">
        <f aca="false">C588*E588</f>
        <v>0</v>
      </c>
      <c r="G588" s="39" t="n">
        <v>4640001827112</v>
      </c>
      <c r="H588" s="30" t="s">
        <v>985</v>
      </c>
      <c r="I588" s="47"/>
      <c r="J588" s="17" t="n">
        <v>75</v>
      </c>
    </row>
    <row r="589" customFormat="false" ht="15" hidden="false" customHeight="false" outlineLevel="0" collapsed="false">
      <c r="A589" s="44" t="n">
        <v>443</v>
      </c>
      <c r="B589" s="30" t="s">
        <v>986</v>
      </c>
      <c r="C589" s="30" t="n">
        <v>60</v>
      </c>
      <c r="D589" s="31" t="n">
        <v>0.5</v>
      </c>
      <c r="E589" s="37"/>
      <c r="F589" s="38" t="n">
        <f aca="false">C589*E589</f>
        <v>0</v>
      </c>
      <c r="G589" s="39" t="n">
        <v>4640001827075</v>
      </c>
      <c r="H589" s="30" t="s">
        <v>987</v>
      </c>
      <c r="I589" s="47"/>
      <c r="J589" s="17" t="n">
        <v>75</v>
      </c>
    </row>
    <row r="590" customFormat="false" ht="15" hidden="false" customHeight="false" outlineLevel="0" collapsed="false">
      <c r="A590" s="44" t="n">
        <v>442</v>
      </c>
      <c r="B590" s="45" t="s">
        <v>988</v>
      </c>
      <c r="C590" s="30" t="n">
        <v>60</v>
      </c>
      <c r="D590" s="31" t="n">
        <v>0.5</v>
      </c>
      <c r="E590" s="37"/>
      <c r="F590" s="38" t="n">
        <f aca="false">C590*E590</f>
        <v>0</v>
      </c>
      <c r="G590" s="39" t="n">
        <v>4640001827068</v>
      </c>
      <c r="H590" s="49" t="s">
        <v>989</v>
      </c>
      <c r="I590" s="35" t="s">
        <v>990</v>
      </c>
      <c r="J590" s="17" t="n">
        <v>75</v>
      </c>
    </row>
    <row r="591" customFormat="false" ht="15" hidden="false" customHeight="false" outlineLevel="0" collapsed="false">
      <c r="A591" s="44" t="n">
        <v>450</v>
      </c>
      <c r="B591" s="45" t="s">
        <v>991</v>
      </c>
      <c r="C591" s="30" t="n">
        <v>60</v>
      </c>
      <c r="D591" s="31" t="n">
        <v>0.5</v>
      </c>
      <c r="E591" s="37"/>
      <c r="F591" s="38" t="n">
        <f aca="false">C591*E591</f>
        <v>0</v>
      </c>
      <c r="G591" s="39" t="n">
        <v>4640001827129</v>
      </c>
      <c r="H591" s="49" t="s">
        <v>987</v>
      </c>
      <c r="I591" s="35" t="s">
        <v>992</v>
      </c>
      <c r="J591" s="17" t="n">
        <v>75</v>
      </c>
    </row>
    <row r="592" customFormat="false" ht="15" hidden="false" customHeight="false" outlineLevel="0" collapsed="false">
      <c r="A592" s="44" t="n">
        <v>448</v>
      </c>
      <c r="B592" s="30" t="s">
        <v>993</v>
      </c>
      <c r="C592" s="30" t="n">
        <v>60</v>
      </c>
      <c r="D592" s="31" t="n">
        <v>0.5</v>
      </c>
      <c r="E592" s="37"/>
      <c r="F592" s="38" t="n">
        <f aca="false">C592*E592</f>
        <v>0</v>
      </c>
      <c r="G592" s="39" t="n">
        <v>4640001827136</v>
      </c>
      <c r="H592" s="30" t="s">
        <v>581</v>
      </c>
      <c r="I592" s="47"/>
      <c r="J592" s="17" t="n">
        <v>75</v>
      </c>
    </row>
    <row r="593" customFormat="false" ht="15" hidden="false" customHeight="false" outlineLevel="0" collapsed="false">
      <c r="A593" s="44" t="n">
        <v>446</v>
      </c>
      <c r="B593" s="30" t="s">
        <v>994</v>
      </c>
      <c r="C593" s="30" t="n">
        <v>60</v>
      </c>
      <c r="D593" s="31" t="n">
        <v>0.5</v>
      </c>
      <c r="E593" s="37"/>
      <c r="F593" s="38" t="n">
        <f aca="false">C593*E593</f>
        <v>0</v>
      </c>
      <c r="G593" s="39" t="n">
        <v>4640001827143</v>
      </c>
      <c r="H593" s="30" t="s">
        <v>76</v>
      </c>
      <c r="I593" s="47"/>
      <c r="J593" s="17" t="n">
        <v>75</v>
      </c>
    </row>
    <row r="594" customFormat="false" ht="15" hidden="false" customHeight="false" outlineLevel="0" collapsed="false">
      <c r="A594" s="44" t="n">
        <v>447</v>
      </c>
      <c r="B594" s="30" t="s">
        <v>995</v>
      </c>
      <c r="C594" s="30" t="n">
        <v>60</v>
      </c>
      <c r="D594" s="31" t="n">
        <v>0.5</v>
      </c>
      <c r="E594" s="37"/>
      <c r="F594" s="38" t="n">
        <f aca="false">C594*E594</f>
        <v>0</v>
      </c>
      <c r="G594" s="39" t="n">
        <v>4640001827150</v>
      </c>
      <c r="H594" s="30" t="s">
        <v>23</v>
      </c>
      <c r="I594" s="47"/>
      <c r="J594" s="17" t="n">
        <v>75</v>
      </c>
    </row>
    <row r="595" customFormat="false" ht="15" hidden="false" customHeight="false" outlineLevel="0" collapsed="false">
      <c r="A595" s="44" t="n">
        <v>449</v>
      </c>
      <c r="B595" s="30" t="s">
        <v>996</v>
      </c>
      <c r="C595" s="30" t="n">
        <v>60</v>
      </c>
      <c r="D595" s="31" t="n">
        <v>0.5</v>
      </c>
      <c r="E595" s="37"/>
      <c r="F595" s="38" t="n">
        <f aca="false">C595*E595</f>
        <v>0</v>
      </c>
      <c r="G595" s="39" t="n">
        <v>4640001827167</v>
      </c>
      <c r="H595" s="30" t="s">
        <v>54</v>
      </c>
      <c r="I595" s="47"/>
      <c r="J595" s="17" t="n">
        <v>75</v>
      </c>
    </row>
    <row r="596" customFormat="false" ht="15" hidden="false" customHeight="false" outlineLevel="0" collapsed="false">
      <c r="A596" s="44" t="n">
        <v>459</v>
      </c>
      <c r="B596" s="30" t="s">
        <v>997</v>
      </c>
      <c r="C596" s="30" t="n">
        <v>60</v>
      </c>
      <c r="D596" s="31" t="n">
        <v>0.5</v>
      </c>
      <c r="E596" s="37"/>
      <c r="F596" s="38" t="n">
        <f aca="false">C596*E596</f>
        <v>0</v>
      </c>
      <c r="G596" s="39" t="n">
        <v>4640001827174</v>
      </c>
      <c r="H596" s="30" t="s">
        <v>581</v>
      </c>
      <c r="I596" s="47"/>
      <c r="J596" s="17" t="n">
        <v>75</v>
      </c>
    </row>
    <row r="597" customFormat="false" ht="15" hidden="false" customHeight="false" outlineLevel="0" collapsed="false">
      <c r="A597" s="44" t="n">
        <v>461</v>
      </c>
      <c r="B597" s="30" t="s">
        <v>998</v>
      </c>
      <c r="C597" s="30" t="n">
        <v>60</v>
      </c>
      <c r="D597" s="31" t="n">
        <v>0.5</v>
      </c>
      <c r="E597" s="37"/>
      <c r="F597" s="38" t="n">
        <f aca="false">C597*E597</f>
        <v>0</v>
      </c>
      <c r="G597" s="39" t="n">
        <v>4640001827181</v>
      </c>
      <c r="H597" s="30" t="s">
        <v>987</v>
      </c>
      <c r="I597" s="47"/>
      <c r="J597" s="17" t="n">
        <v>75</v>
      </c>
    </row>
    <row r="598" customFormat="false" ht="15" hidden="false" customHeight="false" outlineLevel="0" collapsed="false">
      <c r="A598" s="44" t="n">
        <v>462</v>
      </c>
      <c r="B598" s="30" t="s">
        <v>999</v>
      </c>
      <c r="C598" s="30" t="n">
        <v>60</v>
      </c>
      <c r="D598" s="31" t="n">
        <v>0.5</v>
      </c>
      <c r="E598" s="37"/>
      <c r="F598" s="38" t="n">
        <f aca="false">C598*E598</f>
        <v>0</v>
      </c>
      <c r="G598" s="39" t="n">
        <v>4640001827204</v>
      </c>
      <c r="H598" s="30" t="s">
        <v>1000</v>
      </c>
      <c r="I598" s="47"/>
      <c r="J598" s="17" t="n">
        <v>75</v>
      </c>
    </row>
    <row r="599" customFormat="false" ht="15" hidden="false" customHeight="false" outlineLevel="0" collapsed="false">
      <c r="A599" s="44" t="n">
        <v>458</v>
      </c>
      <c r="B599" s="30" t="s">
        <v>1001</v>
      </c>
      <c r="C599" s="30" t="n">
        <v>60</v>
      </c>
      <c r="D599" s="31" t="n">
        <v>0.5</v>
      </c>
      <c r="E599" s="37"/>
      <c r="F599" s="38" t="n">
        <f aca="false">C599*E599</f>
        <v>0</v>
      </c>
      <c r="G599" s="39" t="n">
        <v>4640001828355</v>
      </c>
      <c r="H599" s="30" t="s">
        <v>763</v>
      </c>
      <c r="I599" s="47"/>
      <c r="J599" s="17" t="n">
        <v>75</v>
      </c>
    </row>
    <row r="600" customFormat="false" ht="15" hidden="false" customHeight="false" outlineLevel="0" collapsed="false">
      <c r="A600" s="44" t="n">
        <v>460</v>
      </c>
      <c r="B600" s="45" t="s">
        <v>1002</v>
      </c>
      <c r="C600" s="30" t="n">
        <v>60</v>
      </c>
      <c r="D600" s="31" t="n">
        <v>0.5</v>
      </c>
      <c r="E600" s="37"/>
      <c r="F600" s="38" t="n">
        <f aca="false">C600*E600</f>
        <v>0</v>
      </c>
      <c r="G600" s="39" t="n">
        <v>4640001827198</v>
      </c>
      <c r="H600" s="30" t="s">
        <v>76</v>
      </c>
      <c r="I600" s="47"/>
      <c r="J600" s="17" t="n">
        <v>75</v>
      </c>
    </row>
    <row r="601" customFormat="false" ht="15" hidden="false" customHeight="false" outlineLevel="0" collapsed="false">
      <c r="A601" s="44" t="n">
        <v>465</v>
      </c>
      <c r="B601" s="30" t="s">
        <v>1003</v>
      </c>
      <c r="C601" s="30" t="n">
        <v>60</v>
      </c>
      <c r="D601" s="31" t="n">
        <v>0.5</v>
      </c>
      <c r="E601" s="37"/>
      <c r="F601" s="38" t="n">
        <f aca="false">C601*E601</f>
        <v>0</v>
      </c>
      <c r="G601" s="39" t="n">
        <v>4640001827211</v>
      </c>
      <c r="H601" s="30" t="s">
        <v>1004</v>
      </c>
      <c r="I601" s="47"/>
      <c r="J601" s="17" t="n">
        <v>75</v>
      </c>
    </row>
    <row r="602" customFormat="false" ht="15" hidden="false" customHeight="false" outlineLevel="0" collapsed="false">
      <c r="A602" s="44" t="n">
        <v>466</v>
      </c>
      <c r="B602" s="30" t="s">
        <v>1005</v>
      </c>
      <c r="C602" s="30" t="n">
        <v>60</v>
      </c>
      <c r="D602" s="31" t="n">
        <v>0.5</v>
      </c>
      <c r="E602" s="37"/>
      <c r="F602" s="38" t="n">
        <f aca="false">C602*E602</f>
        <v>0</v>
      </c>
      <c r="G602" s="39" t="n">
        <v>4640001827228</v>
      </c>
      <c r="H602" s="30" t="s">
        <v>54</v>
      </c>
      <c r="I602" s="47"/>
      <c r="J602" s="17" t="n">
        <v>75</v>
      </c>
    </row>
    <row r="603" customFormat="false" ht="15" hidden="false" customHeight="false" outlineLevel="0" collapsed="false">
      <c r="A603" s="44" t="n">
        <v>464</v>
      </c>
      <c r="B603" s="30" t="s">
        <v>1006</v>
      </c>
      <c r="C603" s="30" t="n">
        <v>60</v>
      </c>
      <c r="D603" s="31" t="n">
        <v>0.5</v>
      </c>
      <c r="E603" s="37"/>
      <c r="F603" s="38" t="n">
        <f aca="false">C603*E603</f>
        <v>0</v>
      </c>
      <c r="G603" s="39" t="n">
        <v>4640001827235</v>
      </c>
      <c r="H603" s="30" t="s">
        <v>987</v>
      </c>
      <c r="I603" s="47"/>
      <c r="J603" s="17" t="n">
        <v>75</v>
      </c>
    </row>
    <row r="604" customFormat="false" ht="15" hidden="false" customHeight="false" outlineLevel="0" collapsed="false">
      <c r="A604" s="44" t="n">
        <v>463</v>
      </c>
      <c r="B604" s="30" t="s">
        <v>1007</v>
      </c>
      <c r="C604" s="30" t="n">
        <v>60</v>
      </c>
      <c r="D604" s="31" t="n">
        <v>0.5</v>
      </c>
      <c r="E604" s="37"/>
      <c r="F604" s="38" t="n">
        <f aca="false">C604*E604</f>
        <v>0</v>
      </c>
      <c r="G604" s="39" t="n">
        <v>4640001828348</v>
      </c>
      <c r="H604" s="30" t="s">
        <v>76</v>
      </c>
      <c r="I604" s="47"/>
      <c r="J604" s="17" t="n">
        <v>75</v>
      </c>
    </row>
    <row r="605" customFormat="false" ht="15" hidden="false" customHeight="false" outlineLevel="0" collapsed="false">
      <c r="A605" s="23"/>
      <c r="B605" s="24" t="s">
        <v>1008</v>
      </c>
      <c r="C605" s="24"/>
      <c r="D605" s="24"/>
      <c r="E605" s="24"/>
      <c r="F605" s="24"/>
      <c r="G605" s="24"/>
      <c r="H605" s="43"/>
      <c r="I605" s="43"/>
      <c r="J605" s="26"/>
    </row>
    <row r="606" customFormat="false" ht="15" hidden="false" customHeight="false" outlineLevel="0" collapsed="false">
      <c r="A606" s="44" t="n">
        <v>438</v>
      </c>
      <c r="B606" s="30" t="s">
        <v>1009</v>
      </c>
      <c r="C606" s="30" t="n">
        <v>50</v>
      </c>
      <c r="D606" s="31" t="n">
        <v>0.3</v>
      </c>
      <c r="E606" s="37"/>
      <c r="F606" s="38" t="n">
        <f aca="false">C606*E606</f>
        <v>0</v>
      </c>
      <c r="G606" s="39" t="n">
        <v>4600585230012</v>
      </c>
      <c r="H606" s="30" t="s">
        <v>76</v>
      </c>
      <c r="I606" s="47"/>
      <c r="J606" s="17" t="n">
        <v>75</v>
      </c>
    </row>
    <row r="607" customFormat="false" ht="15" hidden="false" customHeight="false" outlineLevel="0" collapsed="false">
      <c r="A607" s="44" t="n">
        <v>470</v>
      </c>
      <c r="B607" s="30" t="s">
        <v>1010</v>
      </c>
      <c r="C607" s="30" t="n">
        <v>50</v>
      </c>
      <c r="D607" s="31" t="n">
        <v>0.2</v>
      </c>
      <c r="E607" s="37"/>
      <c r="F607" s="38" t="n">
        <f aca="false">C607*E607</f>
        <v>0</v>
      </c>
      <c r="G607" s="39" t="n">
        <v>4640001827266</v>
      </c>
      <c r="H607" s="30" t="s">
        <v>974</v>
      </c>
      <c r="I607" s="47"/>
      <c r="J607" s="17" t="n">
        <v>75</v>
      </c>
    </row>
    <row r="608" customFormat="false" ht="15" hidden="false" customHeight="false" outlineLevel="0" collapsed="false">
      <c r="A608" s="44" t="n">
        <v>524</v>
      </c>
      <c r="B608" s="30" t="s">
        <v>1011</v>
      </c>
      <c r="C608" s="30" t="n">
        <v>60</v>
      </c>
      <c r="D608" s="31" t="n">
        <v>0.5</v>
      </c>
      <c r="E608" s="37"/>
      <c r="F608" s="38" t="n">
        <f aca="false">C608*E608</f>
        <v>0</v>
      </c>
      <c r="G608" s="39" t="n">
        <v>4640001827488</v>
      </c>
      <c r="H608" s="30" t="s">
        <v>1012</v>
      </c>
      <c r="I608" s="47"/>
      <c r="J608" s="17" t="n">
        <v>75</v>
      </c>
    </row>
    <row r="609" customFormat="false" ht="15" hidden="false" customHeight="false" outlineLevel="0" collapsed="false">
      <c r="A609" s="44" t="n">
        <v>526</v>
      </c>
      <c r="B609" s="30" t="s">
        <v>1013</v>
      </c>
      <c r="C609" s="30" t="n">
        <v>60</v>
      </c>
      <c r="D609" s="31" t="n">
        <v>2</v>
      </c>
      <c r="E609" s="37"/>
      <c r="F609" s="38" t="n">
        <f aca="false">C609*E609</f>
        <v>0</v>
      </c>
      <c r="G609" s="39" t="n">
        <v>4640001827518</v>
      </c>
      <c r="H609" s="30" t="s">
        <v>1014</v>
      </c>
      <c r="I609" s="47"/>
      <c r="J609" s="17" t="n">
        <v>75</v>
      </c>
    </row>
    <row r="610" customFormat="false" ht="15" hidden="false" customHeight="false" outlineLevel="0" collapsed="false">
      <c r="A610" s="44" t="n">
        <v>525</v>
      </c>
      <c r="B610" s="45" t="s">
        <v>1015</v>
      </c>
      <c r="C610" s="30" t="n">
        <v>60</v>
      </c>
      <c r="D610" s="31" t="n">
        <v>3</v>
      </c>
      <c r="E610" s="37"/>
      <c r="F610" s="38" t="n">
        <f aca="false">C610*E610</f>
        <v>0</v>
      </c>
      <c r="G610" s="39" t="n">
        <v>4640001827495</v>
      </c>
      <c r="H610" s="49" t="s">
        <v>974</v>
      </c>
      <c r="I610" s="47"/>
      <c r="J610" s="17" t="n">
        <v>75</v>
      </c>
    </row>
    <row r="611" customFormat="false" ht="15" hidden="false" customHeight="false" outlineLevel="0" collapsed="false">
      <c r="A611" s="44" t="n">
        <v>527</v>
      </c>
      <c r="B611" s="45" t="s">
        <v>1016</v>
      </c>
      <c r="C611" s="30" t="n">
        <v>60</v>
      </c>
      <c r="D611" s="31" t="n">
        <v>2</v>
      </c>
      <c r="E611" s="37"/>
      <c r="F611" s="38" t="n">
        <f aca="false">C611*E611</f>
        <v>0</v>
      </c>
      <c r="G611" s="39" t="n">
        <v>4640001827501</v>
      </c>
      <c r="H611" s="49" t="s">
        <v>974</v>
      </c>
      <c r="I611" s="93"/>
      <c r="J611" s="17" t="n">
        <v>75</v>
      </c>
    </row>
    <row r="612" customFormat="false" ht="15" hidden="false" customHeight="false" outlineLevel="0" collapsed="false">
      <c r="A612" s="44" t="n">
        <v>532</v>
      </c>
      <c r="B612" s="30" t="s">
        <v>1017</v>
      </c>
      <c r="C612" s="30" t="n">
        <v>60</v>
      </c>
      <c r="D612" s="31" t="n">
        <v>0.05</v>
      </c>
      <c r="E612" s="37"/>
      <c r="F612" s="38" t="n">
        <f aca="false">C612*E612</f>
        <v>0</v>
      </c>
      <c r="G612" s="39" t="n">
        <v>4640001827525</v>
      </c>
      <c r="H612" s="30" t="s">
        <v>974</v>
      </c>
      <c r="I612" s="47"/>
      <c r="J612" s="17" t="n">
        <v>75</v>
      </c>
    </row>
    <row r="613" customFormat="false" ht="15" hidden="false" customHeight="false" outlineLevel="0" collapsed="false">
      <c r="A613" s="44" t="n">
        <v>540</v>
      </c>
      <c r="B613" s="30" t="s">
        <v>1018</v>
      </c>
      <c r="C613" s="30" t="n">
        <v>60</v>
      </c>
      <c r="D613" s="31" t="n">
        <v>0.05</v>
      </c>
      <c r="E613" s="37"/>
      <c r="F613" s="38" t="n">
        <f aca="false">C613*E613</f>
        <v>0</v>
      </c>
      <c r="G613" s="39" t="n">
        <v>4640001827532</v>
      </c>
      <c r="H613" s="30" t="s">
        <v>974</v>
      </c>
      <c r="I613" s="47"/>
      <c r="J613" s="17" t="n">
        <v>75</v>
      </c>
    </row>
    <row r="614" customFormat="false" ht="15" hidden="false" customHeight="false" outlineLevel="0" collapsed="false">
      <c r="A614" s="44" t="n">
        <v>535</v>
      </c>
      <c r="B614" s="30" t="s">
        <v>1019</v>
      </c>
      <c r="C614" s="30" t="n">
        <v>80</v>
      </c>
      <c r="D614" s="31" t="s">
        <v>22</v>
      </c>
      <c r="E614" s="37"/>
      <c r="F614" s="38" t="n">
        <f aca="false">C614*E614</f>
        <v>0</v>
      </c>
      <c r="G614" s="39" t="n">
        <v>4640001827563</v>
      </c>
      <c r="H614" s="30" t="s">
        <v>974</v>
      </c>
      <c r="I614" s="47"/>
      <c r="J614" s="17" t="n">
        <v>100</v>
      </c>
    </row>
    <row r="615" customFormat="false" ht="15" hidden="false" customHeight="false" outlineLevel="0" collapsed="false">
      <c r="A615" s="44" t="n">
        <v>533</v>
      </c>
      <c r="B615" s="56" t="s">
        <v>1020</v>
      </c>
      <c r="C615" s="30" t="n">
        <v>80</v>
      </c>
      <c r="D615" s="31" t="s">
        <v>1021</v>
      </c>
      <c r="E615" s="37"/>
      <c r="F615" s="38" t="n">
        <f aca="false">C615*E615</f>
        <v>0</v>
      </c>
      <c r="G615" s="39" t="n">
        <v>4640001828362</v>
      </c>
      <c r="H615" s="56" t="s">
        <v>974</v>
      </c>
      <c r="I615" s="47"/>
      <c r="J615" s="17" t="n">
        <v>100</v>
      </c>
    </row>
    <row r="616" customFormat="false" ht="15" hidden="false" customHeight="false" outlineLevel="0" collapsed="false">
      <c r="A616" s="44" t="n">
        <v>538</v>
      </c>
      <c r="B616" s="30" t="s">
        <v>1022</v>
      </c>
      <c r="C616" s="30" t="n">
        <v>80</v>
      </c>
      <c r="D616" s="31" t="s">
        <v>1021</v>
      </c>
      <c r="E616" s="37"/>
      <c r="F616" s="38" t="n">
        <f aca="false">C616*E616</f>
        <v>0</v>
      </c>
      <c r="G616" s="39" t="n">
        <v>4640001827587</v>
      </c>
      <c r="H616" s="30" t="s">
        <v>974</v>
      </c>
      <c r="I616" s="47"/>
      <c r="J616" s="17" t="n">
        <v>100</v>
      </c>
    </row>
    <row r="617" customFormat="false" ht="15" hidden="false" customHeight="false" outlineLevel="0" collapsed="false">
      <c r="A617" s="44" t="n">
        <v>537</v>
      </c>
      <c r="B617" s="30" t="s">
        <v>1023</v>
      </c>
      <c r="C617" s="30" t="n">
        <v>80</v>
      </c>
      <c r="D617" s="31" t="s">
        <v>22</v>
      </c>
      <c r="E617" s="37"/>
      <c r="F617" s="38" t="n">
        <f aca="false">C617*E617</f>
        <v>0</v>
      </c>
      <c r="G617" s="39" t="n">
        <v>4600585230012</v>
      </c>
      <c r="H617" s="30" t="s">
        <v>974</v>
      </c>
      <c r="I617" s="47"/>
      <c r="J617" s="17" t="n">
        <v>100</v>
      </c>
    </row>
    <row r="618" customFormat="false" ht="15" hidden="false" customHeight="false" outlineLevel="0" collapsed="false">
      <c r="A618" s="44" t="n">
        <v>534</v>
      </c>
      <c r="B618" s="30" t="s">
        <v>1024</v>
      </c>
      <c r="C618" s="30" t="n">
        <v>80</v>
      </c>
      <c r="D618" s="31" t="s">
        <v>22</v>
      </c>
      <c r="E618" s="37"/>
      <c r="F618" s="38" t="n">
        <f aca="false">C618*E618</f>
        <v>0</v>
      </c>
      <c r="G618" s="39" t="n">
        <v>4640001828317</v>
      </c>
      <c r="H618" s="30" t="s">
        <v>974</v>
      </c>
      <c r="I618" s="47"/>
      <c r="J618" s="17" t="n">
        <v>100</v>
      </c>
    </row>
    <row r="619" customFormat="false" ht="15" hidden="false" customHeight="false" outlineLevel="0" collapsed="false">
      <c r="A619" s="44" t="n">
        <v>536</v>
      </c>
      <c r="B619" s="30" t="s">
        <v>1025</v>
      </c>
      <c r="C619" s="30" t="n">
        <v>80</v>
      </c>
      <c r="D619" s="31" t="s">
        <v>1026</v>
      </c>
      <c r="E619" s="37"/>
      <c r="F619" s="38" t="n">
        <f aca="false">C619*E619</f>
        <v>0</v>
      </c>
      <c r="G619" s="39" t="n">
        <v>4640001828393</v>
      </c>
      <c r="H619" s="30" t="s">
        <v>974</v>
      </c>
      <c r="I619" s="47"/>
      <c r="J619" s="17" t="n">
        <v>100</v>
      </c>
    </row>
    <row r="620" s="41" customFormat="true" ht="15" hidden="false" customHeight="false" outlineLevel="0" collapsed="false">
      <c r="A620" s="44" t="n">
        <v>812</v>
      </c>
      <c r="B620" s="30" t="s">
        <v>1027</v>
      </c>
      <c r="C620" s="30" t="n">
        <v>80</v>
      </c>
      <c r="D620" s="31" t="s">
        <v>551</v>
      </c>
      <c r="E620" s="37"/>
      <c r="F620" s="38" t="n">
        <f aca="false">C620*E620</f>
        <v>0</v>
      </c>
      <c r="G620" s="40" t="n">
        <v>4640001828003</v>
      </c>
      <c r="H620" s="30" t="s">
        <v>974</v>
      </c>
      <c r="I620" s="47"/>
      <c r="J620" s="17" t="n">
        <v>100</v>
      </c>
    </row>
    <row r="621" customFormat="false" ht="15" hidden="false" customHeight="false" outlineLevel="0" collapsed="false">
      <c r="A621" s="44" t="n">
        <v>551</v>
      </c>
      <c r="B621" s="30" t="s">
        <v>1028</v>
      </c>
      <c r="C621" s="30" t="n">
        <v>50</v>
      </c>
      <c r="D621" s="31" t="n">
        <v>0.1</v>
      </c>
      <c r="E621" s="37"/>
      <c r="F621" s="38" t="n">
        <f aca="false">C621*E621</f>
        <v>0</v>
      </c>
      <c r="G621" s="39" t="n">
        <v>4640001827662</v>
      </c>
      <c r="H621" s="30" t="s">
        <v>581</v>
      </c>
      <c r="I621" s="47"/>
      <c r="J621" s="17" t="n">
        <v>75</v>
      </c>
    </row>
    <row r="622" customFormat="false" ht="15" hidden="false" customHeight="false" outlineLevel="0" collapsed="false">
      <c r="A622" s="44" t="n">
        <v>559</v>
      </c>
      <c r="B622" s="30" t="s">
        <v>1029</v>
      </c>
      <c r="C622" s="30" t="n">
        <v>50</v>
      </c>
      <c r="D622" s="31" t="n">
        <v>0.5</v>
      </c>
      <c r="E622" s="37"/>
      <c r="F622" s="38" t="n">
        <f aca="false">C622*E622</f>
        <v>0</v>
      </c>
      <c r="G622" s="39" t="n">
        <v>4640001827716</v>
      </c>
      <c r="H622" s="30" t="s">
        <v>40</v>
      </c>
      <c r="I622" s="47"/>
      <c r="J622" s="17" t="n">
        <v>60</v>
      </c>
    </row>
    <row r="623" customFormat="false" ht="15" hidden="false" customHeight="false" outlineLevel="0" collapsed="false">
      <c r="A623" s="44" t="n">
        <v>558</v>
      </c>
      <c r="B623" s="45" t="s">
        <v>1030</v>
      </c>
      <c r="C623" s="30" t="n">
        <v>50</v>
      </c>
      <c r="D623" s="31" t="n">
        <v>0.5</v>
      </c>
      <c r="E623" s="37"/>
      <c r="F623" s="38" t="n">
        <f aca="false">C623*E623</f>
        <v>0</v>
      </c>
      <c r="G623" s="39" t="n">
        <v>4640001827723</v>
      </c>
      <c r="H623" s="30" t="s">
        <v>763</v>
      </c>
      <c r="I623" s="47"/>
      <c r="J623" s="17" t="n">
        <v>60</v>
      </c>
    </row>
    <row r="624" customFormat="false" ht="15" hidden="false" customHeight="false" outlineLevel="0" collapsed="false">
      <c r="A624" s="44" t="n">
        <v>560</v>
      </c>
      <c r="B624" s="45" t="s">
        <v>1031</v>
      </c>
      <c r="C624" s="30" t="n">
        <v>50</v>
      </c>
      <c r="D624" s="31" t="n">
        <v>0.5</v>
      </c>
      <c r="E624" s="37"/>
      <c r="F624" s="38" t="n">
        <f aca="false">C624*E624</f>
        <v>0</v>
      </c>
      <c r="G624" s="39" t="n">
        <v>4640001827709</v>
      </c>
      <c r="H624" s="49" t="s">
        <v>974</v>
      </c>
      <c r="I624" s="93"/>
      <c r="J624" s="17" t="n">
        <v>60</v>
      </c>
    </row>
    <row r="625" customFormat="false" ht="15" hidden="false" customHeight="false" outlineLevel="0" collapsed="false">
      <c r="A625" s="44" t="n">
        <v>439</v>
      </c>
      <c r="B625" s="49" t="s">
        <v>1032</v>
      </c>
      <c r="C625" s="30" t="n">
        <v>50</v>
      </c>
      <c r="D625" s="31" t="n">
        <v>0.1</v>
      </c>
      <c r="E625" s="37"/>
      <c r="F625" s="38" t="n">
        <f aca="false">C625*E625</f>
        <v>0</v>
      </c>
      <c r="G625" s="39" t="n">
        <v>1234567891017</v>
      </c>
      <c r="H625" s="49" t="s">
        <v>23</v>
      </c>
      <c r="I625" s="35"/>
      <c r="J625" s="17" t="n">
        <v>60</v>
      </c>
    </row>
    <row r="626" customFormat="false" ht="15" hidden="false" customHeight="false" outlineLevel="0" collapsed="false">
      <c r="A626" s="44" t="n">
        <v>490</v>
      </c>
      <c r="B626" s="49" t="s">
        <v>1033</v>
      </c>
      <c r="C626" s="30" t="n">
        <v>50</v>
      </c>
      <c r="D626" s="31" t="n">
        <v>0.1</v>
      </c>
      <c r="E626" s="37"/>
      <c r="F626" s="38" t="n">
        <f aca="false">C626*E626</f>
        <v>0</v>
      </c>
      <c r="G626" s="39" t="n">
        <v>4640001827310</v>
      </c>
      <c r="H626" s="49" t="s">
        <v>974</v>
      </c>
      <c r="I626" s="35"/>
      <c r="J626" s="17" t="n">
        <v>60</v>
      </c>
    </row>
    <row r="627" customFormat="false" ht="15" hidden="false" customHeight="false" outlineLevel="0" collapsed="false">
      <c r="A627" s="44" t="n">
        <v>541</v>
      </c>
      <c r="B627" s="49" t="s">
        <v>1034</v>
      </c>
      <c r="C627" s="30" t="n">
        <v>50</v>
      </c>
      <c r="D627" s="31" t="n">
        <v>1</v>
      </c>
      <c r="E627" s="37"/>
      <c r="F627" s="38" t="n">
        <f aca="false">C627*E627</f>
        <v>0</v>
      </c>
      <c r="G627" s="39" t="n">
        <v>4640001827594</v>
      </c>
      <c r="H627" s="49" t="s">
        <v>40</v>
      </c>
      <c r="I627" s="35"/>
      <c r="J627" s="17" t="n">
        <v>60</v>
      </c>
    </row>
    <row r="628" customFormat="false" ht="15" hidden="false" customHeight="false" outlineLevel="0" collapsed="false">
      <c r="A628" s="44" t="n">
        <v>549</v>
      </c>
      <c r="B628" s="49" t="s">
        <v>1035</v>
      </c>
      <c r="C628" s="30" t="n">
        <v>50</v>
      </c>
      <c r="D628" s="31" t="n">
        <v>0.2</v>
      </c>
      <c r="E628" s="37"/>
      <c r="F628" s="38" t="n">
        <f aca="false">C628*E628</f>
        <v>0</v>
      </c>
      <c r="G628" s="39" t="n">
        <v>4640001827655</v>
      </c>
      <c r="H628" s="49" t="s">
        <v>974</v>
      </c>
      <c r="I628" s="35"/>
      <c r="J628" s="17" t="n">
        <v>60</v>
      </c>
    </row>
    <row r="629" customFormat="false" ht="15" hidden="false" customHeight="false" outlineLevel="0" collapsed="false">
      <c r="A629" s="44" t="n">
        <v>554</v>
      </c>
      <c r="B629" s="49" t="s">
        <v>1036</v>
      </c>
      <c r="C629" s="30" t="n">
        <v>50</v>
      </c>
      <c r="D629" s="31" t="s">
        <v>1037</v>
      </c>
      <c r="E629" s="37"/>
      <c r="F629" s="38" t="n">
        <f aca="false">C629*E629</f>
        <v>0</v>
      </c>
      <c r="G629" s="39" t="n">
        <v>4640001827730</v>
      </c>
      <c r="H629" s="49" t="s">
        <v>834</v>
      </c>
      <c r="I629" s="35"/>
      <c r="J629" s="17" t="n">
        <v>60</v>
      </c>
    </row>
    <row r="630" customFormat="false" ht="15" hidden="false" customHeight="false" outlineLevel="0" collapsed="false">
      <c r="A630" s="44" t="n">
        <v>567</v>
      </c>
      <c r="B630" s="49" t="s">
        <v>1038</v>
      </c>
      <c r="C630" s="30" t="n">
        <v>50</v>
      </c>
      <c r="D630" s="31" t="n">
        <v>0.2</v>
      </c>
      <c r="E630" s="37"/>
      <c r="F630" s="38" t="n">
        <f aca="false">C630*E630</f>
        <v>0</v>
      </c>
      <c r="G630" s="39" t="n">
        <v>1234567891016</v>
      </c>
      <c r="H630" s="49" t="s">
        <v>974</v>
      </c>
      <c r="I630" s="35"/>
      <c r="J630" s="17" t="n">
        <v>60</v>
      </c>
    </row>
    <row r="631" customFormat="false" ht="15" hidden="false" customHeight="false" outlineLevel="0" collapsed="false">
      <c r="A631" s="1" t="n">
        <v>511</v>
      </c>
      <c r="B631" s="49" t="s">
        <v>1039</v>
      </c>
      <c r="C631" s="30" t="n">
        <v>50</v>
      </c>
      <c r="D631" s="31" t="n">
        <v>0.5</v>
      </c>
      <c r="E631" s="37"/>
      <c r="F631" s="38" t="n">
        <f aca="false">C631*E631</f>
        <v>0</v>
      </c>
      <c r="G631" s="39" t="n">
        <v>4640001827402</v>
      </c>
      <c r="H631" s="49" t="s">
        <v>54</v>
      </c>
      <c r="I631" s="35"/>
      <c r="J631" s="17" t="n">
        <v>60</v>
      </c>
    </row>
    <row r="632" customFormat="false" ht="15" hidden="false" customHeight="false" outlineLevel="0" collapsed="false">
      <c r="A632" s="44" t="n">
        <v>510</v>
      </c>
      <c r="B632" s="49" t="s">
        <v>1040</v>
      </c>
      <c r="C632" s="30" t="n">
        <v>50</v>
      </c>
      <c r="D632" s="31" t="n">
        <v>0.5</v>
      </c>
      <c r="E632" s="37"/>
      <c r="F632" s="38" t="n">
        <f aca="false">C632*E632</f>
        <v>0</v>
      </c>
      <c r="G632" s="39" t="n">
        <v>4640001827396</v>
      </c>
      <c r="H632" s="49" t="s">
        <v>974</v>
      </c>
      <c r="I632" s="35"/>
      <c r="J632" s="17" t="n">
        <v>60</v>
      </c>
    </row>
    <row r="633" customFormat="false" ht="15" hidden="false" customHeight="false" outlineLevel="0" collapsed="false">
      <c r="A633" s="44" t="n">
        <v>518</v>
      </c>
      <c r="B633" s="45" t="s">
        <v>1041</v>
      </c>
      <c r="C633" s="30" t="n">
        <v>60</v>
      </c>
      <c r="D633" s="31" t="n">
        <v>0.1</v>
      </c>
      <c r="E633" s="37"/>
      <c r="F633" s="38" t="n">
        <f aca="false">C633*E633</f>
        <v>0</v>
      </c>
      <c r="G633" s="39" t="n">
        <v>4640001827433</v>
      </c>
      <c r="H633" s="49" t="s">
        <v>974</v>
      </c>
      <c r="I633" s="93"/>
      <c r="J633" s="17" t="n">
        <v>60</v>
      </c>
    </row>
    <row r="634" customFormat="false" ht="15" hidden="false" customHeight="false" outlineLevel="0" collapsed="false">
      <c r="A634" s="44" t="n">
        <v>494</v>
      </c>
      <c r="B634" s="49" t="s">
        <v>1042</v>
      </c>
      <c r="C634" s="30" t="n">
        <v>50</v>
      </c>
      <c r="D634" s="31" t="n">
        <v>0.3</v>
      </c>
      <c r="E634" s="37"/>
      <c r="F634" s="38" t="n">
        <f aca="false">C634*E634</f>
        <v>0</v>
      </c>
      <c r="G634" s="39" t="n">
        <v>4640001827280</v>
      </c>
      <c r="H634" s="49" t="s">
        <v>974</v>
      </c>
      <c r="I634" s="35"/>
      <c r="J634" s="17" t="n">
        <v>60</v>
      </c>
    </row>
    <row r="635" customFormat="false" ht="15" hidden="false" customHeight="false" outlineLevel="0" collapsed="false">
      <c r="A635" s="44" t="n">
        <v>542</v>
      </c>
      <c r="B635" s="49" t="s">
        <v>1043</v>
      </c>
      <c r="C635" s="30" t="n">
        <v>50</v>
      </c>
      <c r="D635" s="31" t="n">
        <v>0.05</v>
      </c>
      <c r="E635" s="37"/>
      <c r="F635" s="38" t="n">
        <f aca="false">C635*E635</f>
        <v>0</v>
      </c>
      <c r="G635" s="39" t="n">
        <v>4640001827600</v>
      </c>
      <c r="H635" s="49" t="s">
        <v>974</v>
      </c>
      <c r="I635" s="35"/>
      <c r="J635" s="17" t="n">
        <v>60</v>
      </c>
    </row>
    <row r="636" customFormat="false" ht="15" hidden="false" customHeight="false" outlineLevel="0" collapsed="false">
      <c r="A636" s="23"/>
      <c r="B636" s="24" t="s">
        <v>1044</v>
      </c>
      <c r="C636" s="24"/>
      <c r="D636" s="24"/>
      <c r="E636" s="24"/>
      <c r="F636" s="24"/>
      <c r="G636" s="24"/>
      <c r="H636" s="43"/>
      <c r="I636" s="43"/>
      <c r="J636" s="26"/>
    </row>
    <row r="637" customFormat="false" ht="15" hidden="false" customHeight="false" outlineLevel="0" collapsed="false">
      <c r="A637" s="66" t="n">
        <v>529</v>
      </c>
      <c r="B637" s="70" t="s">
        <v>1045</v>
      </c>
      <c r="C637" s="68" t="n">
        <v>120</v>
      </c>
      <c r="D637" s="68" t="s">
        <v>1046</v>
      </c>
      <c r="E637" s="111"/>
      <c r="F637" s="68" t="n">
        <f aca="false">C637*E637</f>
        <v>0</v>
      </c>
      <c r="G637" s="39" t="n">
        <v>4640001828300</v>
      </c>
      <c r="H637" s="70" t="s">
        <v>974</v>
      </c>
      <c r="I637" s="71"/>
      <c r="J637" s="17" t="n">
        <v>150</v>
      </c>
    </row>
    <row r="638" customFormat="false" ht="15" hidden="false" customHeight="false" outlineLevel="0" collapsed="false">
      <c r="A638" s="44" t="n">
        <v>471</v>
      </c>
      <c r="B638" s="45" t="s">
        <v>1047</v>
      </c>
      <c r="C638" s="30" t="n">
        <v>50</v>
      </c>
      <c r="D638" s="31" t="n">
        <v>0.1</v>
      </c>
      <c r="E638" s="37"/>
      <c r="F638" s="38" t="n">
        <f aca="false">C638*E638</f>
        <v>0</v>
      </c>
      <c r="G638" s="39" t="n">
        <v>4640001827792</v>
      </c>
      <c r="H638" s="49" t="s">
        <v>1048</v>
      </c>
      <c r="I638" s="35" t="s">
        <v>1049</v>
      </c>
      <c r="J638" s="17" t="n">
        <v>60</v>
      </c>
    </row>
    <row r="639" customFormat="false" ht="15" hidden="false" customHeight="false" outlineLevel="0" collapsed="false">
      <c r="A639" s="44" t="n">
        <v>717</v>
      </c>
      <c r="B639" s="45" t="s">
        <v>1050</v>
      </c>
      <c r="C639" s="30" t="n">
        <v>50</v>
      </c>
      <c r="D639" s="31" t="n">
        <v>0.1</v>
      </c>
      <c r="E639" s="37"/>
      <c r="F639" s="38" t="n">
        <f aca="false">C639*E639</f>
        <v>0</v>
      </c>
      <c r="G639" s="39" t="n">
        <v>1234567891020</v>
      </c>
      <c r="H639" s="30" t="s">
        <v>1051</v>
      </c>
      <c r="I639" s="47"/>
      <c r="J639" s="17" t="n">
        <v>60</v>
      </c>
    </row>
    <row r="640" customFormat="false" ht="15" hidden="false" customHeight="false" outlineLevel="0" collapsed="false">
      <c r="A640" s="44" t="n">
        <v>485</v>
      </c>
      <c r="B640" s="30" t="s">
        <v>1052</v>
      </c>
      <c r="C640" s="30" t="n">
        <v>50</v>
      </c>
      <c r="D640" s="31" t="n">
        <v>0.1</v>
      </c>
      <c r="E640" s="37"/>
      <c r="F640" s="38" t="n">
        <f aca="false">C640*E640</f>
        <v>0</v>
      </c>
      <c r="G640" s="39" t="n">
        <v>4640001827785</v>
      </c>
      <c r="H640" s="30" t="s">
        <v>974</v>
      </c>
      <c r="I640" s="47"/>
      <c r="J640" s="17" t="n">
        <v>60</v>
      </c>
    </row>
    <row r="641" customFormat="false" ht="15" hidden="false" customHeight="false" outlineLevel="0" collapsed="false">
      <c r="A641" s="44" t="n">
        <v>478</v>
      </c>
      <c r="B641" s="30" t="s">
        <v>1053</v>
      </c>
      <c r="C641" s="30" t="n">
        <v>50</v>
      </c>
      <c r="D641" s="31" t="n">
        <v>0.1</v>
      </c>
      <c r="E641" s="37"/>
      <c r="F641" s="38" t="n">
        <f aca="false">C641*E641</f>
        <v>0</v>
      </c>
      <c r="G641" s="39" t="n">
        <v>4640001828386</v>
      </c>
      <c r="H641" s="30" t="s">
        <v>1054</v>
      </c>
      <c r="I641" s="47" t="s">
        <v>1049</v>
      </c>
      <c r="J641" s="17" t="n">
        <v>60</v>
      </c>
    </row>
    <row r="642" customFormat="false" ht="15" hidden="false" customHeight="false" outlineLevel="0" collapsed="false">
      <c r="A642" s="44" t="n">
        <v>480</v>
      </c>
      <c r="B642" s="30" t="s">
        <v>1055</v>
      </c>
      <c r="C642" s="30" t="n">
        <v>50</v>
      </c>
      <c r="D642" s="31" t="n">
        <v>0.1</v>
      </c>
      <c r="E642" s="37"/>
      <c r="F642" s="38" t="n">
        <f aca="false">C642*E642</f>
        <v>0</v>
      </c>
      <c r="G642" s="39" t="n">
        <v>4640001827778</v>
      </c>
      <c r="H642" s="30" t="s">
        <v>974</v>
      </c>
      <c r="I642" s="47"/>
      <c r="J642" s="17" t="n">
        <v>60</v>
      </c>
    </row>
    <row r="643" customFormat="false" ht="15" hidden="false" customHeight="false" outlineLevel="0" collapsed="false">
      <c r="A643" s="44" t="n">
        <v>483</v>
      </c>
      <c r="B643" s="30" t="s">
        <v>1056</v>
      </c>
      <c r="C643" s="30" t="n">
        <v>50</v>
      </c>
      <c r="D643" s="31" t="n">
        <v>0.1</v>
      </c>
      <c r="E643" s="37"/>
      <c r="F643" s="38" t="n">
        <f aca="false">C643*E643</f>
        <v>0</v>
      </c>
      <c r="G643" s="39" t="n">
        <v>4640001827839</v>
      </c>
      <c r="H643" s="30" t="s">
        <v>1057</v>
      </c>
      <c r="I643" s="47" t="s">
        <v>1049</v>
      </c>
      <c r="J643" s="17" t="n">
        <v>60</v>
      </c>
    </row>
    <row r="644" customFormat="false" ht="15" hidden="false" customHeight="false" outlineLevel="0" collapsed="false">
      <c r="A644" s="44" t="n">
        <v>477</v>
      </c>
      <c r="B644" s="30" t="s">
        <v>1058</v>
      </c>
      <c r="C644" s="30" t="n">
        <v>50</v>
      </c>
      <c r="D644" s="31" t="n">
        <v>0.1</v>
      </c>
      <c r="E644" s="37"/>
      <c r="F644" s="38" t="n">
        <f aca="false">C644*E644</f>
        <v>0</v>
      </c>
      <c r="G644" s="39" t="n">
        <v>4640001827815</v>
      </c>
      <c r="H644" s="30" t="s">
        <v>1057</v>
      </c>
      <c r="I644" s="47" t="s">
        <v>1059</v>
      </c>
      <c r="J644" s="17" t="n">
        <v>60</v>
      </c>
    </row>
    <row r="645" customFormat="false" ht="15" hidden="false" customHeight="false" outlineLevel="0" collapsed="false">
      <c r="A645" s="44" t="n">
        <v>473</v>
      </c>
      <c r="B645" s="30" t="s">
        <v>1060</v>
      </c>
      <c r="C645" s="30" t="n">
        <v>50</v>
      </c>
      <c r="D645" s="31" t="n">
        <v>0.1</v>
      </c>
      <c r="E645" s="37"/>
      <c r="F645" s="38" t="n">
        <f aca="false">C645*E645</f>
        <v>0</v>
      </c>
      <c r="G645" s="39" t="n">
        <v>4640001827808</v>
      </c>
      <c r="H645" s="30" t="s">
        <v>40</v>
      </c>
      <c r="I645" s="47" t="s">
        <v>1049</v>
      </c>
      <c r="J645" s="17" t="n">
        <v>60</v>
      </c>
    </row>
    <row r="646" customFormat="false" ht="15" hidden="false" customHeight="false" outlineLevel="0" collapsed="false">
      <c r="A646" s="44" t="n">
        <v>484</v>
      </c>
      <c r="B646" s="30" t="s">
        <v>1061</v>
      </c>
      <c r="C646" s="30" t="n">
        <v>50</v>
      </c>
      <c r="D646" s="31" t="n">
        <v>0.1</v>
      </c>
      <c r="E646" s="37"/>
      <c r="F646" s="38" t="n">
        <f aca="false">C646*E646</f>
        <v>0</v>
      </c>
      <c r="G646" s="39" t="n">
        <v>4640001827846</v>
      </c>
      <c r="H646" s="30" t="s">
        <v>1014</v>
      </c>
      <c r="I646" s="47" t="s">
        <v>1049</v>
      </c>
      <c r="J646" s="17" t="n">
        <v>60</v>
      </c>
    </row>
    <row r="647" customFormat="false" ht="15" hidden="false" customHeight="false" outlineLevel="0" collapsed="false">
      <c r="A647" s="44" t="n">
        <v>475</v>
      </c>
      <c r="B647" s="30" t="s">
        <v>1062</v>
      </c>
      <c r="C647" s="30" t="n">
        <v>50</v>
      </c>
      <c r="D647" s="31" t="n">
        <v>0.1</v>
      </c>
      <c r="E647" s="37"/>
      <c r="F647" s="38" t="n">
        <f aca="false">C647*E647</f>
        <v>0</v>
      </c>
      <c r="G647" s="39" t="n">
        <v>4640001827853</v>
      </c>
      <c r="H647" s="30" t="s">
        <v>1057</v>
      </c>
      <c r="I647" s="47" t="s">
        <v>1063</v>
      </c>
      <c r="J647" s="17" t="n">
        <v>60</v>
      </c>
    </row>
    <row r="648" customFormat="false" ht="15" hidden="false" customHeight="false" outlineLevel="0" collapsed="false">
      <c r="A648" s="44" t="n">
        <v>802</v>
      </c>
      <c r="B648" s="49" t="s">
        <v>1064</v>
      </c>
      <c r="C648" s="30" t="n">
        <v>50</v>
      </c>
      <c r="D648" s="31" t="n">
        <v>0.1</v>
      </c>
      <c r="E648" s="37"/>
      <c r="F648" s="38" t="n">
        <f aca="false">C648*E648</f>
        <v>0</v>
      </c>
      <c r="G648" s="39" t="n">
        <v>4640001828447</v>
      </c>
      <c r="H648" s="49" t="s">
        <v>1065</v>
      </c>
      <c r="I648" s="35"/>
      <c r="J648" s="17" t="n">
        <v>60</v>
      </c>
    </row>
    <row r="649" customFormat="false" ht="15" hidden="false" customHeight="false" outlineLevel="0" collapsed="false">
      <c r="A649" s="44" t="n">
        <v>476</v>
      </c>
      <c r="B649" s="30" t="s">
        <v>1066</v>
      </c>
      <c r="C649" s="30" t="n">
        <v>50</v>
      </c>
      <c r="D649" s="31" t="n">
        <v>0.1</v>
      </c>
      <c r="E649" s="37"/>
      <c r="F649" s="38" t="n">
        <f aca="false">C649*E649</f>
        <v>0</v>
      </c>
      <c r="G649" s="39" t="n">
        <v>4640001827860</v>
      </c>
      <c r="H649" s="30" t="s">
        <v>987</v>
      </c>
      <c r="I649" s="47" t="s">
        <v>1067</v>
      </c>
      <c r="J649" s="17" t="n">
        <v>60</v>
      </c>
    </row>
    <row r="650" customFormat="false" ht="15" hidden="false" customHeight="false" outlineLevel="0" collapsed="false">
      <c r="A650" s="44" t="n">
        <v>474</v>
      </c>
      <c r="B650" s="30" t="s">
        <v>1068</v>
      </c>
      <c r="C650" s="30" t="n">
        <v>50</v>
      </c>
      <c r="D650" s="31" t="n">
        <v>0.1</v>
      </c>
      <c r="E650" s="37"/>
      <c r="F650" s="38" t="n">
        <f aca="false">C650*E650</f>
        <v>0</v>
      </c>
      <c r="G650" s="39" t="n">
        <v>4640001827884</v>
      </c>
      <c r="H650" s="30" t="s">
        <v>1069</v>
      </c>
      <c r="I650" s="47" t="s">
        <v>1049</v>
      </c>
      <c r="J650" s="17" t="n">
        <v>60</v>
      </c>
    </row>
    <row r="651" customFormat="false" ht="15" hidden="false" customHeight="false" outlineLevel="0" collapsed="false">
      <c r="A651" s="44" t="n">
        <v>472</v>
      </c>
      <c r="B651" s="30" t="s">
        <v>1070</v>
      </c>
      <c r="C651" s="30" t="n">
        <v>50</v>
      </c>
      <c r="D651" s="31" t="n">
        <v>0.1</v>
      </c>
      <c r="E651" s="37"/>
      <c r="F651" s="38" t="n">
        <f aca="false">C651*E651</f>
        <v>0</v>
      </c>
      <c r="G651" s="39" t="n">
        <v>4640001827822</v>
      </c>
      <c r="H651" s="30" t="s">
        <v>1071</v>
      </c>
      <c r="I651" s="47"/>
      <c r="J651" s="17" t="n">
        <v>60</v>
      </c>
    </row>
    <row r="652" customFormat="false" ht="15" hidden="false" customHeight="false" outlineLevel="0" collapsed="false">
      <c r="A652" s="44" t="n">
        <v>803</v>
      </c>
      <c r="B652" s="49" t="s">
        <v>1072</v>
      </c>
      <c r="C652" s="30" t="n">
        <v>50</v>
      </c>
      <c r="D652" s="31" t="n">
        <v>0.1</v>
      </c>
      <c r="E652" s="37"/>
      <c r="F652" s="38" t="n">
        <f aca="false">C652*E652</f>
        <v>0</v>
      </c>
      <c r="G652" s="39" t="n">
        <v>4640001828430</v>
      </c>
      <c r="H652" s="49" t="s">
        <v>40</v>
      </c>
      <c r="I652" s="35"/>
      <c r="J652" s="17" t="n">
        <v>60</v>
      </c>
    </row>
    <row r="653" customFormat="false" ht="15" hidden="false" customHeight="false" outlineLevel="0" collapsed="false">
      <c r="A653" s="44" t="n">
        <v>482</v>
      </c>
      <c r="B653" s="30" t="s">
        <v>1073</v>
      </c>
      <c r="C653" s="30" t="n">
        <v>50</v>
      </c>
      <c r="D653" s="31" t="n">
        <v>0.1</v>
      </c>
      <c r="E653" s="37"/>
      <c r="F653" s="38" t="n">
        <f aca="false">C653*E653</f>
        <v>0</v>
      </c>
      <c r="G653" s="39" t="n">
        <v>4640001826993</v>
      </c>
      <c r="H653" s="30" t="s">
        <v>1074</v>
      </c>
      <c r="I653" s="47" t="s">
        <v>1075</v>
      </c>
      <c r="J653" s="17" t="n">
        <v>60</v>
      </c>
    </row>
    <row r="654" customFormat="false" ht="15" hidden="false" customHeight="false" outlineLevel="0" collapsed="false">
      <c r="A654" s="44" t="n">
        <v>489</v>
      </c>
      <c r="B654" s="45" t="s">
        <v>1076</v>
      </c>
      <c r="C654" s="30" t="n">
        <v>50</v>
      </c>
      <c r="D654" s="31" t="n">
        <v>0.1</v>
      </c>
      <c r="E654" s="37"/>
      <c r="F654" s="38" t="n">
        <f aca="false">C654*E654</f>
        <v>0</v>
      </c>
      <c r="G654" s="39" t="n">
        <v>4640001827914</v>
      </c>
      <c r="H654" s="49" t="s">
        <v>974</v>
      </c>
      <c r="I654" s="93"/>
      <c r="J654" s="17" t="n">
        <v>60</v>
      </c>
    </row>
    <row r="655" customFormat="false" ht="15" hidden="false" customHeight="false" outlineLevel="0" collapsed="false">
      <c r="A655" s="44" t="n">
        <v>509</v>
      </c>
      <c r="B655" s="49" t="s">
        <v>1077</v>
      </c>
      <c r="C655" s="30" t="n">
        <v>50</v>
      </c>
      <c r="D655" s="31" t="n">
        <v>0.05</v>
      </c>
      <c r="E655" s="37"/>
      <c r="F655" s="38" t="n">
        <f aca="false">C655*E655</f>
        <v>0</v>
      </c>
      <c r="G655" s="39" t="n">
        <v>1234567891019</v>
      </c>
      <c r="H655" s="49" t="s">
        <v>974</v>
      </c>
      <c r="I655" s="35"/>
      <c r="J655" s="17" t="n">
        <v>60</v>
      </c>
    </row>
    <row r="656" customFormat="false" ht="15" hidden="false" customHeight="false" outlineLevel="0" collapsed="false">
      <c r="A656" s="44" t="n">
        <v>508</v>
      </c>
      <c r="B656" s="49" t="s">
        <v>1078</v>
      </c>
      <c r="C656" s="30" t="n">
        <v>50</v>
      </c>
      <c r="D656" s="31" t="n">
        <v>0.1</v>
      </c>
      <c r="E656" s="37"/>
      <c r="F656" s="38" t="n">
        <f aca="false">C656*E656</f>
        <v>0</v>
      </c>
      <c r="G656" s="39" t="n">
        <v>4640001827921</v>
      </c>
      <c r="H656" s="49" t="s">
        <v>974</v>
      </c>
      <c r="I656" s="35"/>
      <c r="J656" s="17" t="n">
        <v>60</v>
      </c>
    </row>
    <row r="657" customFormat="false" ht="15" hidden="false" customHeight="false" outlineLevel="0" collapsed="false">
      <c r="A657" s="44" t="n">
        <v>500</v>
      </c>
      <c r="B657" s="30" t="s">
        <v>1079</v>
      </c>
      <c r="C657" s="30" t="n">
        <v>50</v>
      </c>
      <c r="D657" s="31" t="n">
        <v>0.1</v>
      </c>
      <c r="E657" s="37"/>
      <c r="F657" s="38" t="n">
        <f aca="false">C657*E657</f>
        <v>0</v>
      </c>
      <c r="G657" s="39" t="n">
        <v>4640001827358</v>
      </c>
      <c r="H657" s="30" t="s">
        <v>974</v>
      </c>
      <c r="I657" s="47"/>
      <c r="J657" s="17" t="n">
        <v>60</v>
      </c>
    </row>
    <row r="658" customFormat="false" ht="15" hidden="false" customHeight="false" outlineLevel="0" collapsed="false">
      <c r="A658" s="23"/>
      <c r="B658" s="24" t="s">
        <v>1080</v>
      </c>
      <c r="C658" s="24"/>
      <c r="D658" s="24"/>
      <c r="E658" s="24"/>
      <c r="F658" s="24"/>
      <c r="G658" s="24"/>
      <c r="H658" s="43"/>
      <c r="I658" s="43"/>
      <c r="J658" s="26"/>
    </row>
    <row r="659" customFormat="false" ht="15" hidden="false" customHeight="false" outlineLevel="0" collapsed="false">
      <c r="A659" s="44" t="n">
        <v>437</v>
      </c>
      <c r="B659" s="49" t="s">
        <v>1081</v>
      </c>
      <c r="C659" s="30" t="n">
        <v>50</v>
      </c>
      <c r="D659" s="31" t="n">
        <v>0.1</v>
      </c>
      <c r="E659" s="37"/>
      <c r="F659" s="38" t="n">
        <f aca="false">C659*E659</f>
        <v>0</v>
      </c>
      <c r="G659" s="39" t="n">
        <v>4640001827976</v>
      </c>
      <c r="H659" s="49" t="s">
        <v>974</v>
      </c>
      <c r="I659" s="35"/>
      <c r="J659" s="17" t="n">
        <v>60</v>
      </c>
    </row>
    <row r="660" customFormat="false" ht="15" hidden="false" customHeight="false" outlineLevel="0" collapsed="false">
      <c r="A660" s="44" t="n">
        <v>436</v>
      </c>
      <c r="B660" s="30" t="s">
        <v>1082</v>
      </c>
      <c r="C660" s="30" t="n">
        <v>50</v>
      </c>
      <c r="D660" s="31" t="n">
        <v>0.1</v>
      </c>
      <c r="E660" s="37"/>
      <c r="F660" s="38" t="n">
        <f aca="false">C660*E660</f>
        <v>0</v>
      </c>
      <c r="G660" s="39" t="n">
        <v>4640001828379</v>
      </c>
      <c r="H660" s="30" t="s">
        <v>974</v>
      </c>
      <c r="I660" s="47"/>
      <c r="J660" s="17" t="n">
        <v>60</v>
      </c>
    </row>
    <row r="661" customFormat="false" ht="15" hidden="false" customHeight="false" outlineLevel="0" collapsed="false">
      <c r="A661" s="1" t="n">
        <v>495</v>
      </c>
      <c r="B661" s="45" t="s">
        <v>1083</v>
      </c>
      <c r="C661" s="30" t="n">
        <v>50</v>
      </c>
      <c r="D661" s="31" t="n">
        <v>0.2</v>
      </c>
      <c r="E661" s="32"/>
      <c r="F661" s="30" t="n">
        <f aca="false">C661*E661</f>
        <v>0</v>
      </c>
      <c r="G661" s="88" t="n">
        <v>4640001827983</v>
      </c>
      <c r="H661" s="49" t="s">
        <v>1084</v>
      </c>
      <c r="I661" s="93"/>
      <c r="J661" s="17" t="n">
        <v>60</v>
      </c>
    </row>
    <row r="662" customFormat="false" ht="15" hidden="false" customHeight="false" outlineLevel="0" collapsed="false">
      <c r="A662" s="44" t="n">
        <v>517</v>
      </c>
      <c r="B662" s="49" t="s">
        <v>1085</v>
      </c>
      <c r="C662" s="30" t="n">
        <v>50</v>
      </c>
      <c r="D662" s="31" t="n">
        <v>0.1</v>
      </c>
      <c r="E662" s="37"/>
      <c r="F662" s="38" t="n">
        <f aca="false">C662*E662</f>
        <v>0</v>
      </c>
      <c r="G662" s="39" t="n">
        <v>4640001828034</v>
      </c>
      <c r="H662" s="49" t="s">
        <v>1086</v>
      </c>
      <c r="I662" s="35"/>
      <c r="J662" s="17" t="n">
        <v>60</v>
      </c>
    </row>
    <row r="663" customFormat="false" ht="15" hidden="false" customHeight="false" outlineLevel="0" collapsed="false">
      <c r="A663" s="44" t="n">
        <v>563</v>
      </c>
      <c r="B663" s="45" t="s">
        <v>1087</v>
      </c>
      <c r="C663" s="30" t="n">
        <v>50</v>
      </c>
      <c r="D663" s="31" t="n">
        <v>0.1</v>
      </c>
      <c r="E663" s="37"/>
      <c r="F663" s="38" t="n">
        <f aca="false">C663*E663</f>
        <v>0</v>
      </c>
      <c r="G663" s="39" t="n">
        <v>4640001828171</v>
      </c>
      <c r="H663" s="49" t="s">
        <v>54</v>
      </c>
      <c r="I663" s="93"/>
      <c r="J663" s="17" t="n">
        <v>60</v>
      </c>
    </row>
    <row r="664" customFormat="false" ht="15" hidden="false" customHeight="false" outlineLevel="0" collapsed="false">
      <c r="A664" s="114"/>
      <c r="B664" s="115" t="s">
        <v>1088</v>
      </c>
      <c r="C664" s="115"/>
      <c r="D664" s="115"/>
      <c r="E664" s="115"/>
      <c r="F664" s="115"/>
      <c r="G664" s="115"/>
      <c r="H664" s="116"/>
      <c r="I664" s="116"/>
      <c r="J664" s="26"/>
    </row>
    <row r="665" customFormat="false" ht="15" hidden="false" customHeight="false" outlineLevel="0" collapsed="false">
      <c r="A665" s="117" t="n">
        <v>791</v>
      </c>
      <c r="B665" s="118" t="s">
        <v>1089</v>
      </c>
      <c r="C665" s="119" t="n">
        <v>40</v>
      </c>
      <c r="D665" s="119" t="n">
        <v>2</v>
      </c>
      <c r="E665" s="120"/>
      <c r="F665" s="119" t="n">
        <f aca="false">C665*E665</f>
        <v>0</v>
      </c>
      <c r="G665" s="39" t="n">
        <v>4640001828287</v>
      </c>
      <c r="H665" s="118" t="s">
        <v>23</v>
      </c>
      <c r="I665" s="121" t="s">
        <v>1090</v>
      </c>
      <c r="J665" s="17" t="n">
        <v>60</v>
      </c>
    </row>
    <row r="666" customFormat="false" ht="15" hidden="false" customHeight="false" outlineLevel="0" collapsed="false">
      <c r="A666" s="117" t="n">
        <v>792</v>
      </c>
      <c r="B666" s="118" t="s">
        <v>1091</v>
      </c>
      <c r="C666" s="119" t="n">
        <v>40</v>
      </c>
      <c r="D666" s="119" t="n">
        <v>1</v>
      </c>
      <c r="E666" s="120"/>
      <c r="F666" s="119" t="n">
        <f aca="false">C666*E666</f>
        <v>0</v>
      </c>
      <c r="G666" s="39" t="n">
        <v>4640001828270</v>
      </c>
      <c r="H666" s="118" t="s">
        <v>23</v>
      </c>
      <c r="I666" s="121" t="s">
        <v>1090</v>
      </c>
      <c r="J666" s="17" t="n">
        <v>60</v>
      </c>
    </row>
    <row r="667" customFormat="false" ht="15" hidden="false" customHeight="false" outlineLevel="0" collapsed="false">
      <c r="A667" s="117" t="n">
        <v>790</v>
      </c>
      <c r="B667" s="118" t="s">
        <v>1092</v>
      </c>
      <c r="C667" s="119" t="n">
        <v>40</v>
      </c>
      <c r="D667" s="119" t="n">
        <v>2</v>
      </c>
      <c r="E667" s="120"/>
      <c r="F667" s="119" t="n">
        <f aca="false">C667*E667</f>
        <v>0</v>
      </c>
      <c r="G667" s="39" t="n">
        <v>4640001828263</v>
      </c>
      <c r="H667" s="118" t="s">
        <v>324</v>
      </c>
      <c r="I667" s="121" t="s">
        <v>1090</v>
      </c>
      <c r="J667" s="17" t="n">
        <v>60</v>
      </c>
    </row>
    <row r="668" customFormat="false" ht="15" hidden="false" customHeight="false" outlineLevel="0" collapsed="false">
      <c r="A668" s="117" t="n">
        <v>757</v>
      </c>
      <c r="B668" s="118" t="s">
        <v>1093</v>
      </c>
      <c r="C668" s="119" t="n">
        <v>40</v>
      </c>
      <c r="D668" s="119" t="n">
        <v>5</v>
      </c>
      <c r="E668" s="120"/>
      <c r="F668" s="119" t="n">
        <f aca="false">C668*E668</f>
        <v>0</v>
      </c>
      <c r="G668" s="39" t="n">
        <v>4640001828874</v>
      </c>
      <c r="H668" s="118" t="s">
        <v>494</v>
      </c>
      <c r="I668" s="121" t="s">
        <v>1090</v>
      </c>
      <c r="J668" s="17" t="n">
        <v>60</v>
      </c>
    </row>
    <row r="669" customFormat="false" ht="15" hidden="false" customHeight="false" outlineLevel="0" collapsed="false">
      <c r="A669" s="117" t="n">
        <v>759</v>
      </c>
      <c r="B669" s="118" t="s">
        <v>1094</v>
      </c>
      <c r="C669" s="119" t="n">
        <v>40</v>
      </c>
      <c r="D669" s="119" t="n">
        <v>5</v>
      </c>
      <c r="E669" s="120"/>
      <c r="F669" s="119" t="n">
        <f aca="false">C669*E669</f>
        <v>0</v>
      </c>
      <c r="G669" s="39" t="n">
        <v>4640001828911</v>
      </c>
      <c r="H669" s="118" t="s">
        <v>54</v>
      </c>
      <c r="I669" s="121" t="s">
        <v>1090</v>
      </c>
      <c r="J669" s="17" t="n">
        <v>60</v>
      </c>
    </row>
    <row r="670" customFormat="false" ht="15.75" hidden="false" customHeight="false" outlineLevel="0" collapsed="false">
      <c r="A670" s="122"/>
      <c r="B670" s="123" t="s">
        <v>1095</v>
      </c>
      <c r="C670" s="123"/>
      <c r="D670" s="123"/>
      <c r="E670" s="123"/>
      <c r="F670" s="123"/>
      <c r="G670" s="123"/>
      <c r="H670" s="124"/>
      <c r="I670" s="124"/>
      <c r="J670" s="124"/>
    </row>
    <row r="671" customFormat="false" ht="15" hidden="false" customHeight="false" outlineLevel="0" collapsed="false">
      <c r="A671" s="66" t="n">
        <v>858</v>
      </c>
      <c r="B671" s="125" t="s">
        <v>1096</v>
      </c>
      <c r="C671" s="126" t="n">
        <v>0</v>
      </c>
      <c r="D671" s="126" t="s">
        <v>1097</v>
      </c>
      <c r="E671" s="127"/>
      <c r="F671" s="119" t="n">
        <f aca="false">C671*E671</f>
        <v>0</v>
      </c>
      <c r="G671" s="128" t="n">
        <v>4640001827419</v>
      </c>
      <c r="H671" s="63" t="s">
        <v>1098</v>
      </c>
      <c r="I671" s="63"/>
      <c r="J671" s="64" t="n">
        <v>170</v>
      </c>
    </row>
    <row r="672" customFormat="false" ht="15" hidden="false" customHeight="false" outlineLevel="0" collapsed="false">
      <c r="A672" s="66" t="n">
        <v>862</v>
      </c>
      <c r="B672" s="125" t="s">
        <v>1099</v>
      </c>
      <c r="C672" s="126" t="n">
        <v>0</v>
      </c>
      <c r="D672" s="126" t="s">
        <v>1097</v>
      </c>
      <c r="E672" s="127"/>
      <c r="F672" s="119" t="n">
        <f aca="false">C672*E672</f>
        <v>0</v>
      </c>
      <c r="G672" s="128" t="n">
        <v>4640001822070</v>
      </c>
      <c r="H672" s="63" t="s">
        <v>1098</v>
      </c>
      <c r="I672" s="63"/>
      <c r="J672" s="64" t="n">
        <v>170</v>
      </c>
    </row>
    <row r="673" customFormat="false" ht="15" hidden="false" customHeight="false" outlineLevel="0" collapsed="false">
      <c r="A673" s="66" t="n">
        <v>863</v>
      </c>
      <c r="B673" s="125" t="s">
        <v>1100</v>
      </c>
      <c r="C673" s="126" t="n">
        <v>0</v>
      </c>
      <c r="D673" s="126" t="s">
        <v>1097</v>
      </c>
      <c r="E673" s="127"/>
      <c r="F673" s="119" t="n">
        <f aca="false">C673*E673</f>
        <v>0</v>
      </c>
      <c r="G673" s="128" t="n">
        <v>4640001825958</v>
      </c>
      <c r="H673" s="63" t="s">
        <v>1098</v>
      </c>
      <c r="I673" s="63"/>
      <c r="J673" s="64" t="n">
        <v>170</v>
      </c>
    </row>
    <row r="674" customFormat="false" ht="15" hidden="false" customHeight="false" outlineLevel="0" collapsed="false">
      <c r="A674" s="66" t="n">
        <v>857</v>
      </c>
      <c r="B674" s="125" t="s">
        <v>1101</v>
      </c>
      <c r="C674" s="126" t="n">
        <v>0</v>
      </c>
      <c r="D674" s="126" t="s">
        <v>1097</v>
      </c>
      <c r="E674" s="127"/>
      <c r="F674" s="119" t="n">
        <f aca="false">C674*E674</f>
        <v>0</v>
      </c>
      <c r="G674" s="128" t="n">
        <v>4640001827372</v>
      </c>
      <c r="H674" s="63" t="s">
        <v>1098</v>
      </c>
      <c r="I674" s="63"/>
      <c r="J674" s="64" t="n">
        <v>170</v>
      </c>
    </row>
    <row r="675" customFormat="false" ht="15" hidden="false" customHeight="false" outlineLevel="0" collapsed="false">
      <c r="A675" s="66" t="n">
        <v>856</v>
      </c>
      <c r="B675" s="125" t="s">
        <v>1102</v>
      </c>
      <c r="C675" s="126" t="n">
        <v>0</v>
      </c>
      <c r="D675" s="126" t="s">
        <v>1097</v>
      </c>
      <c r="E675" s="127"/>
      <c r="F675" s="119" t="n">
        <f aca="false">C675*E675</f>
        <v>0</v>
      </c>
      <c r="G675" s="128" t="n">
        <v>4640001827365</v>
      </c>
      <c r="H675" s="63" t="s">
        <v>1098</v>
      </c>
      <c r="I675" s="63"/>
      <c r="J675" s="64" t="n">
        <v>170</v>
      </c>
    </row>
    <row r="676" customFormat="false" ht="15" hidden="false" customHeight="false" outlineLevel="0" collapsed="false">
      <c r="A676" s="66" t="n">
        <v>859</v>
      </c>
      <c r="B676" s="125" t="s">
        <v>1103</v>
      </c>
      <c r="C676" s="126" t="n">
        <v>0</v>
      </c>
      <c r="D676" s="126" t="s">
        <v>1097</v>
      </c>
      <c r="E676" s="127"/>
      <c r="F676" s="119" t="n">
        <f aca="false">C676*E676</f>
        <v>0</v>
      </c>
      <c r="G676" s="128" t="n">
        <v>4640001820052</v>
      </c>
      <c r="H676" s="63" t="s">
        <v>1104</v>
      </c>
      <c r="I676" s="63"/>
      <c r="J676" s="64" t="n">
        <v>170</v>
      </c>
    </row>
    <row r="677" customFormat="false" ht="15" hidden="false" customHeight="false" outlineLevel="0" collapsed="false">
      <c r="A677" s="66" t="n">
        <v>852</v>
      </c>
      <c r="B677" s="125" t="s">
        <v>1105</v>
      </c>
      <c r="C677" s="126" t="n">
        <v>0</v>
      </c>
      <c r="D677" s="126" t="s">
        <v>1097</v>
      </c>
      <c r="E677" s="127"/>
      <c r="F677" s="119" t="n">
        <f aca="false">C677*E677</f>
        <v>0</v>
      </c>
      <c r="G677" s="128" t="n">
        <v>4640001828096</v>
      </c>
      <c r="H677" s="63" t="s">
        <v>1106</v>
      </c>
      <c r="I677" s="63"/>
      <c r="J677" s="64" t="n">
        <v>170</v>
      </c>
    </row>
    <row r="678" customFormat="false" ht="15" hidden="false" customHeight="false" outlineLevel="0" collapsed="false">
      <c r="A678" s="66" t="n">
        <v>855</v>
      </c>
      <c r="B678" s="125" t="s">
        <v>1107</v>
      </c>
      <c r="C678" s="126" t="n">
        <v>0</v>
      </c>
      <c r="D678" s="126" t="s">
        <v>1097</v>
      </c>
      <c r="E678" s="127"/>
      <c r="F678" s="119" t="n">
        <f aca="false">C678*E678</f>
        <v>0</v>
      </c>
      <c r="G678" s="128" t="n">
        <v>4640001829291</v>
      </c>
      <c r="H678" s="63" t="s">
        <v>1108</v>
      </c>
      <c r="I678" s="63"/>
      <c r="J678" s="64" t="n">
        <v>170</v>
      </c>
    </row>
    <row r="679" customFormat="false" ht="15" hidden="false" customHeight="false" outlineLevel="0" collapsed="false">
      <c r="A679" s="66" t="n">
        <v>854</v>
      </c>
      <c r="B679" s="125" t="s">
        <v>1109</v>
      </c>
      <c r="C679" s="126" t="n">
        <v>0</v>
      </c>
      <c r="D679" s="126" t="s">
        <v>1097</v>
      </c>
      <c r="E679" s="127"/>
      <c r="F679" s="119" t="n">
        <f aca="false">C679*E679</f>
        <v>0</v>
      </c>
      <c r="G679" s="128" t="n">
        <v>4640001829284</v>
      </c>
      <c r="H679" s="63" t="s">
        <v>1110</v>
      </c>
      <c r="I679" s="63"/>
      <c r="J679" s="64" t="n">
        <v>170</v>
      </c>
    </row>
    <row r="680" customFormat="false" ht="15" hidden="false" customHeight="false" outlineLevel="0" collapsed="false">
      <c r="A680" s="66" t="n">
        <v>853</v>
      </c>
      <c r="B680" s="67" t="s">
        <v>1111</v>
      </c>
      <c r="C680" s="126" t="n">
        <v>0</v>
      </c>
      <c r="D680" s="126" t="s">
        <v>1097</v>
      </c>
      <c r="E680" s="69"/>
      <c r="F680" s="119" t="n">
        <f aca="false">C680*E680</f>
        <v>0</v>
      </c>
      <c r="G680" s="128" t="n">
        <v>4640001828102</v>
      </c>
      <c r="H680" s="63" t="s">
        <v>1112</v>
      </c>
      <c r="I680" s="63"/>
      <c r="J680" s="64" t="n">
        <v>170</v>
      </c>
    </row>
    <row r="681" customFormat="false" ht="15" hidden="false" customHeight="false" outlineLevel="0" collapsed="false">
      <c r="A681" s="23"/>
      <c r="B681" s="24" t="s">
        <v>1113</v>
      </c>
      <c r="C681" s="24"/>
      <c r="D681" s="24"/>
      <c r="E681" s="24"/>
      <c r="F681" s="24"/>
      <c r="G681" s="24"/>
      <c r="H681" s="43"/>
      <c r="I681" s="43"/>
      <c r="J681" s="26"/>
    </row>
    <row r="682" customFormat="false" ht="15" hidden="false" customHeight="false" outlineLevel="0" collapsed="false">
      <c r="A682" s="129" t="n">
        <v>21004</v>
      </c>
      <c r="B682" s="111" t="s">
        <v>1114</v>
      </c>
      <c r="C682" s="111" t="n">
        <v>2000</v>
      </c>
      <c r="D682" s="111"/>
      <c r="E682" s="111"/>
      <c r="F682" s="130" t="n">
        <f aca="false">C682*E682</f>
        <v>0</v>
      </c>
      <c r="G682" s="111"/>
      <c r="H682" s="111"/>
      <c r="I682" s="131"/>
      <c r="J682" s="64"/>
    </row>
    <row r="683" customFormat="false" ht="15" hidden="false" customHeight="false" outlineLevel="0" collapsed="false">
      <c r="A683" s="129" t="n">
        <v>21004</v>
      </c>
      <c r="B683" s="111" t="s">
        <v>1115</v>
      </c>
      <c r="C683" s="111" t="n">
        <v>2000</v>
      </c>
      <c r="D683" s="111"/>
      <c r="E683" s="111"/>
      <c r="F683" s="130" t="n">
        <f aca="false">C683*E683</f>
        <v>0</v>
      </c>
      <c r="G683" s="111"/>
      <c r="H683" s="111"/>
      <c r="I683" s="131"/>
      <c r="J683" s="64"/>
    </row>
    <row r="684" customFormat="false" ht="15" hidden="false" customHeight="false" outlineLevel="0" collapsed="false">
      <c r="B684" s="132" t="s">
        <v>1116</v>
      </c>
      <c r="C684" s="133" t="n">
        <f aca="false">SUM(F14:F683)</f>
        <v>0</v>
      </c>
      <c r="D684" s="133"/>
      <c r="E684" s="133"/>
      <c r="F684" s="133"/>
      <c r="G684" s="28"/>
      <c r="H684" s="132"/>
      <c r="I684" s="134"/>
      <c r="J684" s="17"/>
    </row>
    <row r="685" customFormat="false" ht="15" hidden="false" customHeight="false" outlineLevel="0" collapsed="false">
      <c r="B685" s="132" t="s">
        <v>1117</v>
      </c>
      <c r="C685" s="135" t="n">
        <v>0</v>
      </c>
      <c r="D685" s="135"/>
      <c r="E685" s="133" t="n">
        <f aca="false">C684*C685</f>
        <v>0</v>
      </c>
      <c r="F685" s="133"/>
      <c r="G685" s="28"/>
      <c r="H685" s="132"/>
      <c r="I685" s="134"/>
      <c r="J685" s="17"/>
    </row>
    <row r="686" customFormat="false" ht="15" hidden="false" customHeight="false" outlineLevel="0" collapsed="false">
      <c r="B686" s="132" t="s">
        <v>1118</v>
      </c>
      <c r="C686" s="133" t="n">
        <f aca="false">C684-E685</f>
        <v>0</v>
      </c>
      <c r="D686" s="133"/>
      <c r="E686" s="133"/>
      <c r="F686" s="133"/>
      <c r="G686" s="28"/>
      <c r="H686" s="132"/>
      <c r="I686" s="134"/>
      <c r="J686" s="17"/>
    </row>
    <row r="687" customFormat="false" ht="15" hidden="false" customHeight="true" outlineLevel="0" collapsed="false">
      <c r="B687" s="136" t="s">
        <v>1119</v>
      </c>
      <c r="C687" s="136"/>
      <c r="D687" s="136"/>
      <c r="E687" s="136"/>
      <c r="F687" s="136"/>
      <c r="G687" s="28"/>
      <c r="H687" s="5"/>
      <c r="I687" s="5"/>
    </row>
    <row r="688" customFormat="false" ht="27.75" hidden="false" customHeight="true" outlineLevel="0" collapsed="false">
      <c r="B688" s="137" t="s">
        <v>1120</v>
      </c>
      <c r="C688" s="137"/>
      <c r="D688" s="137"/>
      <c r="E688" s="137"/>
      <c r="F688" s="137"/>
      <c r="G688" s="137"/>
      <c r="H688" s="138"/>
      <c r="I688" s="138"/>
    </row>
    <row r="689" customFormat="false" ht="15" hidden="false" customHeight="false" outlineLevel="0" collapsed="false">
      <c r="B689" s="56" t="s">
        <v>1121</v>
      </c>
      <c r="C689" s="56"/>
      <c r="D689" s="56"/>
      <c r="E689" s="56"/>
      <c r="F689" s="56"/>
      <c r="G689" s="56"/>
      <c r="H689" s="6"/>
    </row>
    <row r="690" customFormat="false" ht="15" hidden="false" customHeight="false" outlineLevel="0" collapsed="false">
      <c r="B690" s="56" t="s">
        <v>1122</v>
      </c>
      <c r="C690" s="56"/>
      <c r="D690" s="56"/>
      <c r="E690" s="56"/>
      <c r="F690" s="56"/>
      <c r="G690" s="56"/>
      <c r="H690" s="6"/>
    </row>
    <row r="691" customFormat="false" ht="15" hidden="false" customHeight="false" outlineLevel="0" collapsed="false">
      <c r="B691" s="56" t="s">
        <v>1123</v>
      </c>
      <c r="C691" s="56"/>
      <c r="D691" s="56"/>
      <c r="E691" s="56"/>
      <c r="F691" s="56"/>
      <c r="G691" s="56"/>
      <c r="H691" s="6"/>
    </row>
    <row r="692" customFormat="false" ht="15.75" hidden="false" customHeight="false" outlineLevel="0" collapsed="false">
      <c r="A692" s="139"/>
      <c r="B692" s="56" t="s">
        <v>1124</v>
      </c>
      <c r="C692" s="56"/>
      <c r="D692" s="56"/>
      <c r="E692" s="56"/>
      <c r="F692" s="56"/>
      <c r="G692" s="56"/>
      <c r="H692" s="6"/>
    </row>
    <row r="693" customFormat="false" ht="15" hidden="false" customHeight="false" outlineLevel="0" collapsed="false">
      <c r="A693" s="5"/>
    </row>
    <row r="694" customFormat="false" ht="15" hidden="false" customHeight="false" outlineLevel="0" collapsed="false">
      <c r="A694" s="5"/>
    </row>
    <row r="695" customFormat="false" ht="15" hidden="false" customHeight="false" outlineLevel="0" collapsed="false">
      <c r="A695" s="5"/>
    </row>
    <row r="696" customFormat="false" ht="15" hidden="false" customHeight="false" outlineLevel="0" collapsed="false">
      <c r="A696" s="5"/>
    </row>
    <row r="697" customFormat="false" ht="15" hidden="false" customHeight="false" outlineLevel="0" collapsed="false">
      <c r="A697" s="5"/>
    </row>
    <row r="698" customFormat="false" ht="15" hidden="false" customHeight="false" outlineLevel="0" collapsed="false">
      <c r="A698" s="5"/>
    </row>
    <row r="699" customFormat="false" ht="15" hidden="false" customHeight="false" outlineLevel="0" collapsed="false">
      <c r="A699" s="5"/>
    </row>
    <row r="700" customFormat="false" ht="15" hidden="false" customHeight="false" outlineLevel="0" collapsed="false">
      <c r="A700" s="5"/>
    </row>
    <row r="701" customFormat="false" ht="15" hidden="false" customHeight="false" outlineLevel="0" collapsed="false">
      <c r="A701" s="5"/>
    </row>
    <row r="702" customFormat="false" ht="15" hidden="false" customHeight="false" outlineLevel="0" collapsed="false">
      <c r="A702" s="5"/>
    </row>
    <row r="703" customFormat="false" ht="15" hidden="false" customHeight="false" outlineLevel="0" collapsed="false">
      <c r="A703" s="5"/>
    </row>
    <row r="704" customFormat="false" ht="15" hidden="false" customHeight="false" outlineLevel="0" collapsed="false">
      <c r="A704" s="5"/>
    </row>
    <row r="705" customFormat="false" ht="15" hidden="false" customHeight="false" outlineLevel="0" collapsed="false">
      <c r="A705" s="5"/>
    </row>
    <row r="706" customFormat="false" ht="15" hidden="false" customHeight="false" outlineLevel="0" collapsed="false">
      <c r="A706" s="5"/>
    </row>
    <row r="707" customFormat="false" ht="15" hidden="false" customHeight="false" outlineLevel="0" collapsed="false">
      <c r="A707" s="5"/>
    </row>
    <row r="708" customFormat="false" ht="15" hidden="false" customHeight="false" outlineLevel="0" collapsed="false">
      <c r="A708" s="5"/>
    </row>
    <row r="709" customFormat="false" ht="15" hidden="false" customHeight="false" outlineLevel="0" collapsed="false">
      <c r="A709" s="5"/>
    </row>
    <row r="710" customFormat="false" ht="15" hidden="false" customHeight="false" outlineLevel="0" collapsed="false">
      <c r="A710" s="5"/>
    </row>
    <row r="711" customFormat="false" ht="15" hidden="false" customHeight="false" outlineLevel="0" collapsed="false">
      <c r="A711" s="5"/>
    </row>
    <row r="712" customFormat="false" ht="15" hidden="false" customHeight="false" outlineLevel="0" collapsed="false">
      <c r="A712" s="5"/>
    </row>
    <row r="713" customFormat="false" ht="15" hidden="false" customHeight="false" outlineLevel="0" collapsed="false">
      <c r="A713" s="5"/>
    </row>
    <row r="714" customFormat="false" ht="15" hidden="false" customHeight="false" outlineLevel="0" collapsed="false">
      <c r="A714" s="5"/>
    </row>
    <row r="715" customFormat="false" ht="15" hidden="false" customHeight="false" outlineLevel="0" collapsed="false">
      <c r="A715" s="5"/>
    </row>
    <row r="716" customFormat="false" ht="15" hidden="false" customHeight="false" outlineLevel="0" collapsed="false">
      <c r="A716" s="5"/>
    </row>
    <row r="717" customFormat="false" ht="15" hidden="false" customHeight="false" outlineLevel="0" collapsed="false">
      <c r="A717" s="5"/>
    </row>
    <row r="718" customFormat="false" ht="15" hidden="false" customHeight="false" outlineLevel="0" collapsed="false">
      <c r="A718" s="5"/>
    </row>
    <row r="719" customFormat="false" ht="15" hidden="false" customHeight="false" outlineLevel="0" collapsed="false">
      <c r="A719" s="5"/>
    </row>
    <row r="720" customFormat="false" ht="15" hidden="false" customHeight="false" outlineLevel="0" collapsed="false">
      <c r="A720" s="5"/>
    </row>
    <row r="721" customFormat="false" ht="15" hidden="false" customHeight="false" outlineLevel="0" collapsed="false">
      <c r="A721" s="5"/>
    </row>
    <row r="722" customFormat="false" ht="15" hidden="false" customHeight="false" outlineLevel="0" collapsed="false">
      <c r="A722" s="5"/>
    </row>
    <row r="723" customFormat="false" ht="15" hidden="false" customHeight="false" outlineLevel="0" collapsed="false">
      <c r="A723" s="5"/>
    </row>
    <row r="724" customFormat="false" ht="15" hidden="false" customHeight="false" outlineLevel="0" collapsed="false">
      <c r="A724" s="5"/>
    </row>
    <row r="725" customFormat="false" ht="15" hidden="false" customHeight="false" outlineLevel="0" collapsed="false">
      <c r="A725" s="5"/>
    </row>
    <row r="726" customFormat="false" ht="15" hidden="false" customHeight="false" outlineLevel="0" collapsed="false">
      <c r="A726" s="5"/>
    </row>
    <row r="727" customFormat="false" ht="15" hidden="false" customHeight="false" outlineLevel="0" collapsed="false">
      <c r="A727" s="5"/>
    </row>
    <row r="728" customFormat="false" ht="15" hidden="false" customHeight="false" outlineLevel="0" collapsed="false">
      <c r="A728" s="5"/>
    </row>
    <row r="729" customFormat="false" ht="15" hidden="false" customHeight="false" outlineLevel="0" collapsed="false">
      <c r="A729" s="5"/>
    </row>
    <row r="730" customFormat="false" ht="15" hidden="false" customHeight="false" outlineLevel="0" collapsed="false">
      <c r="A730" s="5"/>
    </row>
    <row r="731" customFormat="false" ht="15" hidden="false" customHeight="false" outlineLevel="0" collapsed="false">
      <c r="A731" s="5"/>
    </row>
    <row r="732" customFormat="false" ht="15" hidden="false" customHeight="false" outlineLevel="0" collapsed="false">
      <c r="A732" s="5"/>
    </row>
    <row r="733" customFormat="false" ht="15" hidden="false" customHeight="false" outlineLevel="0" collapsed="false">
      <c r="A733" s="5"/>
    </row>
    <row r="734" customFormat="false" ht="15" hidden="false" customHeight="false" outlineLevel="0" collapsed="false">
      <c r="A734" s="5"/>
    </row>
    <row r="735" customFormat="false" ht="15" hidden="false" customHeight="false" outlineLevel="0" collapsed="false">
      <c r="A735" s="5"/>
    </row>
    <row r="736" customFormat="false" ht="15" hidden="false" customHeight="false" outlineLevel="0" collapsed="false">
      <c r="A736" s="5"/>
    </row>
    <row r="737" customFormat="false" ht="15" hidden="false" customHeight="false" outlineLevel="0" collapsed="false">
      <c r="A737" s="5"/>
    </row>
    <row r="738" customFormat="false" ht="15" hidden="false" customHeight="false" outlineLevel="0" collapsed="false">
      <c r="A738" s="5"/>
    </row>
    <row r="739" customFormat="false" ht="15" hidden="false" customHeight="false" outlineLevel="0" collapsed="false">
      <c r="A739" s="5"/>
    </row>
    <row r="740" customFormat="false" ht="15" hidden="false" customHeight="false" outlineLevel="0" collapsed="false">
      <c r="A740" s="5"/>
    </row>
    <row r="741" customFormat="false" ht="15" hidden="false" customHeight="false" outlineLevel="0" collapsed="false">
      <c r="A741" s="5"/>
    </row>
    <row r="742" customFormat="false" ht="15" hidden="false" customHeight="false" outlineLevel="0" collapsed="false">
      <c r="A742" s="5"/>
    </row>
    <row r="743" customFormat="false" ht="15" hidden="false" customHeight="false" outlineLevel="0" collapsed="false">
      <c r="A743" s="5"/>
    </row>
    <row r="744" customFormat="false" ht="15" hidden="false" customHeight="false" outlineLevel="0" collapsed="false">
      <c r="A744" s="5"/>
    </row>
    <row r="745" customFormat="false" ht="15" hidden="false" customHeight="false" outlineLevel="0" collapsed="false">
      <c r="A745" s="5"/>
    </row>
    <row r="746" customFormat="false" ht="15" hidden="false" customHeight="false" outlineLevel="0" collapsed="false">
      <c r="A746" s="5"/>
    </row>
    <row r="747" customFormat="false" ht="15" hidden="false" customHeight="false" outlineLevel="0" collapsed="false">
      <c r="A747" s="5"/>
    </row>
    <row r="748" customFormat="false" ht="15" hidden="false" customHeight="false" outlineLevel="0" collapsed="false">
      <c r="A748" s="5"/>
    </row>
    <row r="749" customFormat="false" ht="15" hidden="false" customHeight="false" outlineLevel="0" collapsed="false">
      <c r="A749" s="5"/>
    </row>
    <row r="750" customFormat="false" ht="15" hidden="false" customHeight="false" outlineLevel="0" collapsed="false">
      <c r="A750" s="5"/>
    </row>
    <row r="751" customFormat="false" ht="15" hidden="false" customHeight="false" outlineLevel="0" collapsed="false">
      <c r="A751" s="5"/>
    </row>
    <row r="752" customFormat="false" ht="15" hidden="false" customHeight="false" outlineLevel="0" collapsed="false">
      <c r="A752" s="5"/>
    </row>
    <row r="753" customFormat="false" ht="15" hidden="false" customHeight="false" outlineLevel="0" collapsed="false">
      <c r="A753" s="5"/>
    </row>
    <row r="754" customFormat="false" ht="15" hidden="false" customHeight="false" outlineLevel="0" collapsed="false">
      <c r="A754" s="5"/>
    </row>
    <row r="755" customFormat="false" ht="15" hidden="false" customHeight="false" outlineLevel="0" collapsed="false">
      <c r="A755" s="5"/>
    </row>
    <row r="756" customFormat="false" ht="15" hidden="false" customHeight="false" outlineLevel="0" collapsed="false">
      <c r="A756" s="5"/>
    </row>
    <row r="757" customFormat="false" ht="15" hidden="false" customHeight="false" outlineLevel="0" collapsed="false">
      <c r="A757" s="5"/>
    </row>
    <row r="758" customFormat="false" ht="15" hidden="false" customHeight="false" outlineLevel="0" collapsed="false">
      <c r="A758" s="5"/>
    </row>
    <row r="759" customFormat="false" ht="15" hidden="false" customHeight="false" outlineLevel="0" collapsed="false">
      <c r="A759" s="5"/>
    </row>
    <row r="760" customFormat="false" ht="15" hidden="false" customHeight="false" outlineLevel="0" collapsed="false">
      <c r="A760" s="5"/>
    </row>
    <row r="761" customFormat="false" ht="15" hidden="false" customHeight="false" outlineLevel="0" collapsed="false">
      <c r="A761" s="5"/>
    </row>
    <row r="762" customFormat="false" ht="15" hidden="false" customHeight="false" outlineLevel="0" collapsed="false">
      <c r="A762" s="5"/>
    </row>
    <row r="763" customFormat="false" ht="15" hidden="false" customHeight="false" outlineLevel="0" collapsed="false">
      <c r="A763" s="5"/>
    </row>
    <row r="764" customFormat="false" ht="15" hidden="false" customHeight="false" outlineLevel="0" collapsed="false">
      <c r="A764" s="5"/>
    </row>
    <row r="765" customFormat="false" ht="15" hidden="false" customHeight="false" outlineLevel="0" collapsed="false">
      <c r="A765" s="5"/>
    </row>
    <row r="766" customFormat="false" ht="15" hidden="false" customHeight="false" outlineLevel="0" collapsed="false">
      <c r="A766" s="5"/>
    </row>
    <row r="767" customFormat="false" ht="15" hidden="false" customHeight="false" outlineLevel="0" collapsed="false">
      <c r="A767" s="5"/>
    </row>
    <row r="768" customFormat="false" ht="15" hidden="false" customHeight="false" outlineLevel="0" collapsed="false">
      <c r="A768" s="5"/>
    </row>
    <row r="769" customFormat="false" ht="15" hidden="false" customHeight="false" outlineLevel="0" collapsed="false">
      <c r="A769" s="5"/>
    </row>
    <row r="770" customFormat="false" ht="15" hidden="false" customHeight="false" outlineLevel="0" collapsed="false">
      <c r="A770" s="5"/>
    </row>
    <row r="771" customFormat="false" ht="15" hidden="false" customHeight="false" outlineLevel="0" collapsed="false">
      <c r="A771" s="5"/>
    </row>
    <row r="772" customFormat="false" ht="15" hidden="false" customHeight="false" outlineLevel="0" collapsed="false">
      <c r="A772" s="5"/>
    </row>
    <row r="773" customFormat="false" ht="15" hidden="false" customHeight="false" outlineLevel="0" collapsed="false">
      <c r="A773" s="5"/>
    </row>
    <row r="774" customFormat="false" ht="15" hidden="false" customHeight="false" outlineLevel="0" collapsed="false">
      <c r="A774" s="5"/>
    </row>
    <row r="775" customFormat="false" ht="15" hidden="false" customHeight="false" outlineLevel="0" collapsed="false">
      <c r="A775" s="5"/>
    </row>
    <row r="776" customFormat="false" ht="15" hidden="false" customHeight="false" outlineLevel="0" collapsed="false">
      <c r="A776" s="5"/>
    </row>
    <row r="777" customFormat="false" ht="15" hidden="false" customHeight="false" outlineLevel="0" collapsed="false">
      <c r="A777" s="5"/>
    </row>
    <row r="778" customFormat="false" ht="15" hidden="false" customHeight="false" outlineLevel="0" collapsed="false">
      <c r="A778" s="5"/>
    </row>
    <row r="779" customFormat="false" ht="15" hidden="false" customHeight="false" outlineLevel="0" collapsed="false">
      <c r="A779" s="5"/>
    </row>
    <row r="780" customFormat="false" ht="15" hidden="false" customHeight="false" outlineLevel="0" collapsed="false">
      <c r="A780" s="5"/>
    </row>
    <row r="781" customFormat="false" ht="15" hidden="false" customHeight="false" outlineLevel="0" collapsed="false">
      <c r="A781" s="5"/>
    </row>
    <row r="782" customFormat="false" ht="15" hidden="false" customHeight="false" outlineLevel="0" collapsed="false">
      <c r="A782" s="5"/>
    </row>
    <row r="783" customFormat="false" ht="15" hidden="false" customHeight="false" outlineLevel="0" collapsed="false">
      <c r="A783" s="5"/>
    </row>
    <row r="784" customFormat="false" ht="15" hidden="false" customHeight="false" outlineLevel="0" collapsed="false">
      <c r="A784" s="5"/>
    </row>
    <row r="785" customFormat="false" ht="15" hidden="false" customHeight="false" outlineLevel="0" collapsed="false">
      <c r="A785" s="5"/>
    </row>
    <row r="786" customFormat="false" ht="15" hidden="false" customHeight="false" outlineLevel="0" collapsed="false">
      <c r="A786" s="5"/>
    </row>
    <row r="787" customFormat="false" ht="15" hidden="false" customHeight="false" outlineLevel="0" collapsed="false">
      <c r="A787" s="5"/>
    </row>
    <row r="788" customFormat="false" ht="15" hidden="false" customHeight="false" outlineLevel="0" collapsed="false">
      <c r="A788" s="5"/>
    </row>
    <row r="789" customFormat="false" ht="15" hidden="false" customHeight="false" outlineLevel="0" collapsed="false">
      <c r="A789" s="5"/>
    </row>
    <row r="790" customFormat="false" ht="15" hidden="false" customHeight="false" outlineLevel="0" collapsed="false">
      <c r="A790" s="5"/>
    </row>
    <row r="791" customFormat="false" ht="15" hidden="false" customHeight="false" outlineLevel="0" collapsed="false">
      <c r="A791" s="5"/>
    </row>
    <row r="792" customFormat="false" ht="15" hidden="false" customHeight="false" outlineLevel="0" collapsed="false">
      <c r="A792" s="5"/>
    </row>
    <row r="793" customFormat="false" ht="15" hidden="false" customHeight="false" outlineLevel="0" collapsed="false">
      <c r="A793" s="5"/>
    </row>
    <row r="794" customFormat="false" ht="15" hidden="false" customHeight="false" outlineLevel="0" collapsed="false">
      <c r="A794" s="5"/>
    </row>
    <row r="795" customFormat="false" ht="15" hidden="false" customHeight="false" outlineLevel="0" collapsed="false">
      <c r="A795" s="5"/>
    </row>
    <row r="796" customFormat="false" ht="15" hidden="false" customHeight="false" outlineLevel="0" collapsed="false">
      <c r="A796" s="5"/>
    </row>
    <row r="797" customFormat="false" ht="15" hidden="false" customHeight="false" outlineLevel="0" collapsed="false">
      <c r="A797" s="5"/>
    </row>
    <row r="798" customFormat="false" ht="15" hidden="false" customHeight="false" outlineLevel="0" collapsed="false">
      <c r="A798" s="5"/>
    </row>
    <row r="799" customFormat="false" ht="15" hidden="false" customHeight="false" outlineLevel="0" collapsed="false">
      <c r="A799" s="5"/>
    </row>
    <row r="800" customFormat="false" ht="15" hidden="false" customHeight="false" outlineLevel="0" collapsed="false">
      <c r="A800" s="5"/>
    </row>
    <row r="801" customFormat="false" ht="15" hidden="false" customHeight="false" outlineLevel="0" collapsed="false">
      <c r="A801" s="5"/>
    </row>
    <row r="802" customFormat="false" ht="15" hidden="false" customHeight="false" outlineLevel="0" collapsed="false">
      <c r="A802" s="5"/>
    </row>
    <row r="803" customFormat="false" ht="15" hidden="false" customHeight="false" outlineLevel="0" collapsed="false">
      <c r="A803" s="5"/>
    </row>
    <row r="804" customFormat="false" ht="15" hidden="false" customHeight="false" outlineLevel="0" collapsed="false">
      <c r="A804" s="5"/>
    </row>
    <row r="805" customFormat="false" ht="15" hidden="false" customHeight="false" outlineLevel="0" collapsed="false">
      <c r="A805" s="5"/>
    </row>
    <row r="806" customFormat="false" ht="15" hidden="false" customHeight="false" outlineLevel="0" collapsed="false">
      <c r="A806" s="5"/>
    </row>
    <row r="807" customFormat="false" ht="15" hidden="false" customHeight="false" outlineLevel="0" collapsed="false">
      <c r="A807" s="5"/>
    </row>
    <row r="808" customFormat="false" ht="15" hidden="false" customHeight="false" outlineLevel="0" collapsed="false">
      <c r="A808" s="5"/>
    </row>
    <row r="809" customFormat="false" ht="15" hidden="false" customHeight="false" outlineLevel="0" collapsed="false">
      <c r="A809" s="5"/>
    </row>
    <row r="810" customFormat="false" ht="15" hidden="false" customHeight="false" outlineLevel="0" collapsed="false">
      <c r="A810" s="5"/>
    </row>
    <row r="811" customFormat="false" ht="15" hidden="false" customHeight="false" outlineLevel="0" collapsed="false">
      <c r="A811" s="5"/>
    </row>
    <row r="812" customFormat="false" ht="15" hidden="false" customHeight="false" outlineLevel="0" collapsed="false">
      <c r="A812" s="5"/>
    </row>
    <row r="813" customFormat="false" ht="15" hidden="false" customHeight="false" outlineLevel="0" collapsed="false">
      <c r="A813" s="5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15" hidden="false" customHeight="false" outlineLevel="0" collapsed="false">
      <c r="A817" s="5"/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</row>
  </sheetData>
  <mergeCells count="117">
    <mergeCell ref="B1:I1"/>
    <mergeCell ref="B2:J2"/>
    <mergeCell ref="B3:I3"/>
    <mergeCell ref="B4:I4"/>
    <mergeCell ref="B5:I5"/>
    <mergeCell ref="B6:I6"/>
    <mergeCell ref="B7:G7"/>
    <mergeCell ref="B8:G8"/>
    <mergeCell ref="B9:G9"/>
    <mergeCell ref="B10:G10"/>
    <mergeCell ref="B12:G12"/>
    <mergeCell ref="B13:G13"/>
    <mergeCell ref="B28:G28"/>
    <mergeCell ref="H29:H33"/>
    <mergeCell ref="B34:G34"/>
    <mergeCell ref="B41:G41"/>
    <mergeCell ref="B55:G55"/>
    <mergeCell ref="H56:H61"/>
    <mergeCell ref="B62:G62"/>
    <mergeCell ref="H63:H69"/>
    <mergeCell ref="B70:G70"/>
    <mergeCell ref="H71:H74"/>
    <mergeCell ref="B75:G75"/>
    <mergeCell ref="B84:G84"/>
    <mergeCell ref="B91:J91"/>
    <mergeCell ref="B92:G92"/>
    <mergeCell ref="B111:G111"/>
    <mergeCell ref="B121:G121"/>
    <mergeCell ref="B150:G150"/>
    <mergeCell ref="B156:G156"/>
    <mergeCell ref="H157:H170"/>
    <mergeCell ref="B171:G171"/>
    <mergeCell ref="B189:G189"/>
    <mergeCell ref="B190:G190"/>
    <mergeCell ref="H192:H229"/>
    <mergeCell ref="B230:G230"/>
    <mergeCell ref="H231:H242"/>
    <mergeCell ref="B243:G243"/>
    <mergeCell ref="H244:H260"/>
    <mergeCell ref="B261:G261"/>
    <mergeCell ref="B262:G262"/>
    <mergeCell ref="B280:G280"/>
    <mergeCell ref="B291:G291"/>
    <mergeCell ref="B311:G311"/>
    <mergeCell ref="H312:H314"/>
    <mergeCell ref="B315:G315"/>
    <mergeCell ref="B316:G316"/>
    <mergeCell ref="H317:H319"/>
    <mergeCell ref="B320:G320"/>
    <mergeCell ref="B325:G325"/>
    <mergeCell ref="B326:G326"/>
    <mergeCell ref="B336:G336"/>
    <mergeCell ref="H337:H340"/>
    <mergeCell ref="B341:G341"/>
    <mergeCell ref="B342:G342"/>
    <mergeCell ref="B349:G349"/>
    <mergeCell ref="B351:G351"/>
    <mergeCell ref="B364:G364"/>
    <mergeCell ref="H365:H369"/>
    <mergeCell ref="B370:G370"/>
    <mergeCell ref="B373:G373"/>
    <mergeCell ref="H374:H379"/>
    <mergeCell ref="B380:G380"/>
    <mergeCell ref="B385:G385"/>
    <mergeCell ref="B395:G395"/>
    <mergeCell ref="H396:H417"/>
    <mergeCell ref="B418:G418"/>
    <mergeCell ref="B443:G443"/>
    <mergeCell ref="B444:G444"/>
    <mergeCell ref="B450:G450"/>
    <mergeCell ref="H451:H452"/>
    <mergeCell ref="B453:G453"/>
    <mergeCell ref="B454:G454"/>
    <mergeCell ref="B457:G457"/>
    <mergeCell ref="H458:H462"/>
    <mergeCell ref="B463:G463"/>
    <mergeCell ref="B467:G467"/>
    <mergeCell ref="B469:G469"/>
    <mergeCell ref="B471:G471"/>
    <mergeCell ref="B474:G474"/>
    <mergeCell ref="B477:G477"/>
    <mergeCell ref="B485:G485"/>
    <mergeCell ref="B493:G493"/>
    <mergeCell ref="B513:G513"/>
    <mergeCell ref="B518:G518"/>
    <mergeCell ref="B523:G523"/>
    <mergeCell ref="H524:H574"/>
    <mergeCell ref="B575:G575"/>
    <mergeCell ref="H576:H577"/>
    <mergeCell ref="B578:G578"/>
    <mergeCell ref="B605:G605"/>
    <mergeCell ref="B636:G636"/>
    <mergeCell ref="B658:G658"/>
    <mergeCell ref="B664:G664"/>
    <mergeCell ref="B670:G670"/>
    <mergeCell ref="H670:J670"/>
    <mergeCell ref="H671:I671"/>
    <mergeCell ref="H672:I672"/>
    <mergeCell ref="H673:I673"/>
    <mergeCell ref="H674:I674"/>
    <mergeCell ref="H675:I675"/>
    <mergeCell ref="H676:I676"/>
    <mergeCell ref="H677:I677"/>
    <mergeCell ref="H678:I678"/>
    <mergeCell ref="H679:I679"/>
    <mergeCell ref="H680:I680"/>
    <mergeCell ref="B681:G681"/>
    <mergeCell ref="C684:F684"/>
    <mergeCell ref="C685:D685"/>
    <mergeCell ref="E685:F685"/>
    <mergeCell ref="C686:F686"/>
    <mergeCell ref="B687:F687"/>
    <mergeCell ref="B688:G688"/>
    <mergeCell ref="B689:G689"/>
    <mergeCell ref="B690:G690"/>
    <mergeCell ref="B691:G691"/>
    <mergeCell ref="B692:G692"/>
  </mergeCells>
  <printOptions headings="false" gridLines="false" gridLinesSet="true" horizontalCentered="false" verticalCentered="false"/>
  <pageMargins left="0.472222222222222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140" t="s">
        <v>1125</v>
      </c>
      <c r="B1" s="140"/>
    </row>
    <row r="2" customFormat="false" ht="15" hidden="false" customHeight="false" outlineLevel="0" collapsed="false">
      <c r="A2" s="141" t="n">
        <v>0</v>
      </c>
      <c r="B2" s="142" t="n">
        <v>0</v>
      </c>
    </row>
    <row r="3" customFormat="false" ht="15" hidden="false" customHeight="false" outlineLevel="0" collapsed="false">
      <c r="A3" s="141" t="n">
        <v>10001</v>
      </c>
      <c r="B3" s="142" t="n">
        <v>0.1</v>
      </c>
    </row>
    <row r="4" customFormat="false" ht="15" hidden="false" customHeight="false" outlineLevel="0" collapsed="false">
      <c r="A4" s="141" t="n">
        <v>30001</v>
      </c>
      <c r="B4" s="142" t="n">
        <v>0.2</v>
      </c>
    </row>
    <row r="5" customFormat="false" ht="15" hidden="false" customHeight="false" outlineLevel="0" collapsed="false">
      <c r="A5" s="141" t="n">
        <v>60001</v>
      </c>
      <c r="B5" s="142" t="n">
        <v>0.25</v>
      </c>
    </row>
    <row r="6" customFormat="false" ht="15" hidden="false" customHeight="false" outlineLevel="0" collapsed="false">
      <c r="A6" s="141" t="n">
        <v>300001</v>
      </c>
      <c r="B6" s="142" t="n">
        <v>0.3</v>
      </c>
    </row>
    <row r="7" customFormat="false" ht="15" hidden="false" customHeight="false" outlineLevel="0" collapsed="false">
      <c r="A7" s="143"/>
      <c r="B7" s="144"/>
    </row>
    <row r="8" customFormat="false" ht="15" hidden="false" customHeight="false" outlineLevel="0" collapsed="false">
      <c r="A8" s="143"/>
      <c r="B8" s="144"/>
    </row>
    <row r="9" customFormat="false" ht="15" hidden="false" customHeight="false" outlineLevel="0" collapsed="false">
      <c r="A9" s="143"/>
      <c r="B9" s="144"/>
    </row>
    <row r="10" customFormat="false" ht="15" hidden="false" customHeight="false" outlineLevel="0" collapsed="false">
      <c r="A10" s="143"/>
      <c r="B10" s="144"/>
    </row>
    <row r="11" customFormat="false" ht="15" hidden="false" customHeight="false" outlineLevel="0" collapsed="false">
      <c r="A11" s="143"/>
      <c r="B11" s="144"/>
    </row>
    <row r="12" customFormat="false" ht="15" hidden="false" customHeight="false" outlineLevel="0" collapsed="false">
      <c r="A12" s="143"/>
      <c r="B12" s="144"/>
    </row>
    <row r="13" customFormat="false" ht="15" hidden="false" customHeight="false" outlineLevel="0" collapsed="false">
      <c r="A13" s="143"/>
      <c r="B13" s="144"/>
    </row>
    <row r="14" customFormat="false" ht="15" hidden="false" customHeight="false" outlineLevel="0" collapsed="false">
      <c r="A14" s="143"/>
      <c r="B14" s="144"/>
    </row>
    <row r="15" customFormat="false" ht="15" hidden="false" customHeight="false" outlineLevel="0" collapsed="false">
      <c r="A15" s="143"/>
      <c r="B15" s="144"/>
    </row>
    <row r="16" customFormat="false" ht="15" hidden="false" customHeight="false" outlineLevel="0" collapsed="false">
      <c r="A16" s="143"/>
      <c r="B16" s="144"/>
    </row>
    <row r="17" customFormat="false" ht="15" hidden="false" customHeight="false" outlineLevel="0" collapsed="false">
      <c r="A17" s="143"/>
      <c r="B17" s="144"/>
    </row>
    <row r="18" customFormat="false" ht="15" hidden="false" customHeight="false" outlineLevel="0" collapsed="false">
      <c r="A18" s="143"/>
      <c r="B18" s="144"/>
    </row>
    <row r="19" customFormat="false" ht="15" hidden="false" customHeight="false" outlineLevel="0" collapsed="false">
      <c r="A19" s="143"/>
    </row>
  </sheetData>
  <sheetProtection sheet="true" password="dfa1" formatCells="false" formatColumns="false" formatRows="false" insertColumns="false" insertRows="false" insertHyperlinks="false" deleteColumns="false" deleteRows="false" sort="false" autoFilter="false" pivotTables="false"/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5:36:29Z</dcterms:created>
  <dc:creator>ярослав ярослав</dc:creator>
  <dc:description/>
  <dc:language>en-US</dc:language>
  <cp:lastModifiedBy>user</cp:lastModifiedBy>
  <dcterms:modified xsi:type="dcterms:W3CDTF">2025-06-30T07:48:53Z</dcterms:modified>
  <cp:revision>0</cp:revision>
  <dc:subject/>
  <dc:title/>
</cp:coreProperties>
</file>